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Filter</t>
  </si>
  <si>
    <t xml:space="preserve">IZVRŠENJE FINANCIJSKOG PLANA PRORAČUNSKOG KORISNIKA DRŽAVNOG PRORAČUNA
ZA 2023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2. REBALANS 2023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EUR&quot;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OKQS9HYGF393FW32C4LQZCO9L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GM6C17E0G9ZXZY5MWFYWJ2CW1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H2US66VVN6NUJBX7VI76Z1P7N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KHL4HGN20L7YI6QKD9M5KRIZ7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U4XRGUV2HWANV1DU34Y9YKORJ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U5EEET2GEZKTU830U12EZHRIW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IL15WMNRS735GDFL60DNO4PZC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O5NQ7FNICFMADWU6L7OTOS7HR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ILF8WNI4EGWE8UD87DF2A4JZT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IJDTM5JNTDSLZ7HTRBFYSCJAK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CQYFPB22FSC859RVRTDF1M1VL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Y1A4DL53TOPBKUM6MAQUAEKDS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3JIZ076Z5AQ2VCUYWHJXR3FJF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5GD9TNW5YKN291P83MM2YG3PZ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S1HCTQMYZBNXB0M0VRKJASUS9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TW2QHBC76JI3YWT2HA6HKEZ1U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D2O4AQNMUIHS6Q73CXOQC738D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Y2GJ0ZB40AL6Z5XXK01QJ4ON3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SGRLOHR6B6EJSO45XOALXTQLF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MJKCBSLQ7RPK656OWBXNG7KNN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5LVIWQXCD743O6QKUVZ4MEZ9K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F6KK86OYQ5A6XXHZGURGA1SH0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MH6S04MJJI50VARNTHWDL4IRF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D01EW6CRZGTKTDBHF3J3MR483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7CMALNHP7TVKHETQKORO6LATJ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F4KXNYYFSA3FU5TOPWXBV3D4P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1.25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3"/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s="8" customFormat="true" ht="18" hidden="false" customHeight="true" outlineLevel="0" collapsed="false">
      <c r="A7" s="3"/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customFormat="false" ht="54" hidden="false" customHeight="true" outlineLevel="0" collapsed="false">
      <c r="B8" s="19" t="s">
        <v>5</v>
      </c>
      <c r="C8" s="19"/>
      <c r="D8" s="19"/>
      <c r="E8" s="19"/>
      <c r="F8" s="19"/>
      <c r="G8" s="20" t="str">
        <f aca="false">UPPER(FP0002PRR!C1)</f>
        <v>
OSTVARENJE/IZVRŠENJE 
01.2022. - 12.2022.</v>
      </c>
      <c r="H8" s="20" t="s">
        <v>6</v>
      </c>
      <c r="I8" s="20" t="str">
        <f aca="false">UPPER(FP0002PRR!E1)</f>
        <v>
TEKUĆI PLAN 
2023.</v>
      </c>
      <c r="J8" s="20" t="str">
        <f aca="false">UPPER(FP0002PRR!F1)</f>
        <v>
OSTVARENJE/IZVRŠENJE 
01.2023. - 12.2023.</v>
      </c>
      <c r="K8" s="20" t="str">
        <f aca="false">UPPER(FP0002PRR!G1)</f>
        <v>
INDEKS
(5)/(2)</v>
      </c>
      <c r="L8" s="20" t="str">
        <f aca="false">UPPER(FP0002PRR!H1)</f>
        <v>
INDEKS
(5)/(4)</v>
      </c>
    </row>
    <row r="9" customFormat="false" ht="11.25" hidden="false" customHeight="false" outlineLevel="0" collapsed="false">
      <c r="B9" s="21" t="n">
        <v>1</v>
      </c>
      <c r="C9" s="21"/>
      <c r="D9" s="21"/>
      <c r="E9" s="21"/>
      <c r="F9" s="21"/>
      <c r="G9" s="22" t="n">
        <v>2</v>
      </c>
      <c r="H9" s="22" t="n">
        <v>3</v>
      </c>
      <c r="I9" s="22" t="n">
        <v>4</v>
      </c>
      <c r="J9" s="22" t="n">
        <v>5</v>
      </c>
      <c r="K9" s="23" t="s">
        <v>7</v>
      </c>
      <c r="L9" s="23" t="s">
        <v>8</v>
      </c>
    </row>
    <row r="10" customFormat="false" ht="30" hidden="false" customHeight="true" outlineLevel="0" collapsed="false">
      <c r="B10" s="24" t="s">
        <v>9</v>
      </c>
      <c r="C10" s="24"/>
      <c r="D10" s="24"/>
      <c r="E10" s="24"/>
      <c r="F10" s="24"/>
      <c r="G10" s="25" t="n">
        <f aca="false">IFERROR(VLOOKUP("6",FP0002PRPV2!$B$5:$I$6,3,FALSE()),0)+IFERROR(FP0002PRB!B3,0)</f>
        <v>18671686.3</v>
      </c>
      <c r="H10" s="26" t="n">
        <f aca="false">IFERROR(VLOOKUP("6",FP0002PRPV2!$B$5:$I$6,4,FALSE()),0)+IFERROR(FP0002PRB!C3,0)</f>
        <v>26939714</v>
      </c>
      <c r="I10" s="26" t="n">
        <v>21760354</v>
      </c>
      <c r="J10" s="25" t="n">
        <f aca="false">IFERROR(VLOOKUP("6",FP0002PRPV2!$B$5:$I$6,6,FALSE()),0)+IFERROR(FP0002PRB!E3,0)</f>
        <v>20156691.57</v>
      </c>
      <c r="K10" s="27" t="n">
        <f aca="false">IFERROR(J10/G10*100,"")</f>
        <v>107.953246675958</v>
      </c>
      <c r="L10" s="27" t="n">
        <f aca="false">IFERROR(J10/I10*100,"")</f>
        <v>92.6303476956303</v>
      </c>
    </row>
    <row r="11" customFormat="false" ht="30" hidden="false" customHeight="true" outlineLevel="0" collapsed="false">
      <c r="B11" s="28" t="s">
        <v>10</v>
      </c>
      <c r="C11" s="28"/>
      <c r="D11" s="28"/>
      <c r="E11" s="28"/>
      <c r="F11" s="28"/>
      <c r="G11" s="25" t="n">
        <f aca="false">IFERROR(VLOOKUP("7",FP0002PRPV2!$B$5:$I$6,3,FALSE()),0)</f>
        <v>0</v>
      </c>
      <c r="H11" s="26" t="n">
        <f aca="false">IFERROR(VLOOKUP("7",FP0002PRPV2!$B$5:$I$6,4,FALSE()),0)</f>
        <v>0</v>
      </c>
      <c r="I11" s="26" t="n">
        <f aca="false">IFERROR(VLOOKUP("7",FP0002PRPV2!$B$5:$I$6,5,FALSE()),0)</f>
        <v>0</v>
      </c>
      <c r="J11" s="25" t="n">
        <f aca="false">IFERROR(VLOOKUP("7",FP0002PRPV2!$B$5:$I$6,6,FALSE()),0)</f>
        <v>0</v>
      </c>
      <c r="K11" s="27" t="str">
        <f aca="false">IFERROR(J11/G11*100,"")</f>
        <v/>
      </c>
      <c r="L11" s="27" t="str">
        <f aca="false">IFERROR(J11/I11*100,"")</f>
        <v/>
      </c>
    </row>
    <row r="12" customFormat="false" ht="12.75" hidden="false" customHeight="true" outlineLevel="0" collapsed="false">
      <c r="B12" s="29" t="s">
        <v>11</v>
      </c>
      <c r="C12" s="29"/>
      <c r="D12" s="29"/>
      <c r="E12" s="29"/>
      <c r="F12" s="29"/>
      <c r="G12" s="30" t="n">
        <f aca="false">G10+G11</f>
        <v>18671686.3</v>
      </c>
      <c r="H12" s="31" t="n">
        <f aca="false">H10+H11</f>
        <v>26939714</v>
      </c>
      <c r="I12" s="31" t="n">
        <f aca="false">I10+I11</f>
        <v>21760354</v>
      </c>
      <c r="J12" s="30" t="n">
        <f aca="false">J10+J11</f>
        <v>20156691.57</v>
      </c>
      <c r="K12" s="32" t="n">
        <f aca="false">IFERROR(J12/G12*100,"")</f>
        <v>107.953246675958</v>
      </c>
      <c r="L12" s="32" t="n">
        <f aca="false">IFERROR(J12/I12*100,"")</f>
        <v>92.6303476956303</v>
      </c>
    </row>
    <row r="13" customFormat="false" ht="30" hidden="false" customHeight="true" outlineLevel="0" collapsed="false">
      <c r="B13" s="24" t="s">
        <v>12</v>
      </c>
      <c r="C13" s="24"/>
      <c r="D13" s="24"/>
      <c r="E13" s="24"/>
      <c r="F13" s="24"/>
      <c r="G13" s="25" t="n">
        <f aca="false">IFERROR(VLOOKUP("3",FP0002PRR!$A$3:$F$7,3,FALSE()),0)</f>
        <v>18326470.38</v>
      </c>
      <c r="H13" s="26" t="n">
        <f aca="false">IFERROR(VLOOKUP("3",FP0002PRR!$A$3:$F$7,4,FALSE()),0)</f>
        <v>22916018</v>
      </c>
      <c r="I13" s="26" t="n">
        <f aca="false">IFERROR(VLOOKUP("3",FP0002PRR!$A$3:$F$7,5,FALSE()),0)</f>
        <v>21039929</v>
      </c>
      <c r="J13" s="25" t="n">
        <f aca="false">IFERROR(VLOOKUP("3",FP0002PRR!$A$3:$F$7,6,FALSE()),0)</f>
        <v>19673413.63</v>
      </c>
      <c r="K13" s="33" t="n">
        <f aca="false">IFERROR(J13/G13*100,"")</f>
        <v>107.349714495323</v>
      </c>
      <c r="L13" s="33" t="n">
        <f aca="false">IFERROR(J13/I13*100,"")</f>
        <v>93.5051331684627</v>
      </c>
    </row>
    <row r="14" customFormat="false" ht="30" hidden="false" customHeight="true" outlineLevel="0" collapsed="false">
      <c r="B14" s="28" t="s">
        <v>13</v>
      </c>
      <c r="C14" s="28"/>
      <c r="D14" s="28"/>
      <c r="E14" s="28"/>
      <c r="F14" s="28"/>
      <c r="G14" s="25" t="n">
        <f aca="false">IFERROR(VLOOKUP("4",FP0002PRR!$A$3:$F$7,3,FALSE()),0)</f>
        <v>345144.31</v>
      </c>
      <c r="H14" s="26" t="n">
        <f aca="false">IFERROR(VLOOKUP("4",FP0002PRR!$A$3:$F$7,4,FALSE()),0)</f>
        <v>4073245</v>
      </c>
      <c r="I14" s="26" t="n">
        <f aca="false">IFERROR(VLOOKUP("4",FP0002PRR!$A$3:$F$7,5,FALSE()),0)</f>
        <v>769974</v>
      </c>
      <c r="J14" s="25" t="n">
        <f aca="false">IFERROR(VLOOKUP("4",FP0002PRR!$A$3:$F$7,6,FALSE()),0)</f>
        <v>465678.97</v>
      </c>
      <c r="K14" s="33" t="n">
        <f aca="false">IFERROR(J14/G14*100,"")</f>
        <v>134.922974682677</v>
      </c>
      <c r="L14" s="33" t="n">
        <f aca="false">IFERROR(J14/I14*100,"")</f>
        <v>60.4798304877827</v>
      </c>
    </row>
    <row r="15" customFormat="false" ht="12.75" hidden="false" customHeight="false" outlineLevel="0" collapsed="false">
      <c r="B15" s="34" t="s">
        <v>14</v>
      </c>
      <c r="C15" s="35"/>
      <c r="D15" s="35"/>
      <c r="E15" s="35"/>
      <c r="F15" s="35"/>
      <c r="G15" s="30" t="n">
        <f aca="false">G13+G14</f>
        <v>18671614.69</v>
      </c>
      <c r="H15" s="31" t="n">
        <f aca="false">H13+H14</f>
        <v>26989263</v>
      </c>
      <c r="I15" s="31" t="n">
        <f aca="false">I13+I14</f>
        <v>21809903</v>
      </c>
      <c r="J15" s="30" t="n">
        <f aca="false">J13+J14</f>
        <v>20139092.6</v>
      </c>
      <c r="K15" s="32" t="n">
        <f aca="false">IFERROR(J15/G15*100,"")</f>
        <v>107.859405489906</v>
      </c>
      <c r="L15" s="32" t="n">
        <f aca="false">IFERROR(J15/I15*100,"")</f>
        <v>92.3392121459687</v>
      </c>
    </row>
    <row r="16" customFormat="false" ht="12.75" hidden="false" customHeight="true" outlineLevel="0" collapsed="false">
      <c r="B16" s="29" t="s">
        <v>15</v>
      </c>
      <c r="C16" s="29"/>
      <c r="D16" s="29"/>
      <c r="E16" s="29"/>
      <c r="F16" s="29"/>
      <c r="G16" s="36" t="n">
        <f aca="false">G12-G15</f>
        <v>71.6100000031292</v>
      </c>
      <c r="H16" s="37" t="n">
        <f aca="false">H12-H15</f>
        <v>-49549</v>
      </c>
      <c r="I16" s="37" t="n">
        <f aca="false">I12-I15</f>
        <v>-49549</v>
      </c>
      <c r="J16" s="36" t="n">
        <f aca="false">J12-J15</f>
        <v>17598.9700000025</v>
      </c>
      <c r="K16" s="32" t="n">
        <f aca="false">IFERROR(J16/G16*100,"")</f>
        <v>24576.1346169997</v>
      </c>
      <c r="L16" s="32" t="n">
        <f aca="false">IFERROR(J16/I16*100,"")</f>
        <v>-35.5183152031374</v>
      </c>
    </row>
    <row r="17" customFormat="false" ht="8.25" hidden="false" customHeight="true" outlineLevel="0" collapsed="false">
      <c r="B17" s="9"/>
      <c r="C17" s="38"/>
      <c r="D17" s="38"/>
      <c r="E17" s="38"/>
      <c r="F17" s="38"/>
      <c r="G17" s="39"/>
      <c r="H17" s="40"/>
      <c r="I17" s="40"/>
      <c r="J17" s="39"/>
      <c r="K17" s="41"/>
      <c r="L17" s="41"/>
    </row>
    <row r="18" customFormat="false" ht="13.5" hidden="false" customHeight="true" outlineLevel="0" collapsed="false">
      <c r="B18" s="15" t="s">
        <v>16</v>
      </c>
      <c r="C18" s="15"/>
      <c r="D18" s="15"/>
      <c r="E18" s="15"/>
      <c r="F18" s="15"/>
      <c r="G18" s="39"/>
      <c r="H18" s="40"/>
      <c r="I18" s="40"/>
      <c r="J18" s="39"/>
      <c r="K18" s="41"/>
      <c r="L18" s="41"/>
    </row>
    <row r="19" customFormat="false" ht="48.75" hidden="false" customHeight="true" outlineLevel="0" collapsed="false">
      <c r="B19" s="19" t="s">
        <v>5</v>
      </c>
      <c r="C19" s="19"/>
      <c r="D19" s="19"/>
      <c r="E19" s="19"/>
      <c r="F19" s="19"/>
      <c r="G19" s="20" t="str">
        <f aca="false">G8</f>
        <v>
OSTVARENJE/IZVRŠENJE 
01.2022. - 12.2022.</v>
      </c>
      <c r="H19" s="20" t="str">
        <f aca="false">H8</f>
        <v>2. REBALANS 2023.</v>
      </c>
      <c r="I19" s="20" t="str">
        <f aca="false">I8</f>
        <v>
TEKUĆI PLAN 
2023.</v>
      </c>
      <c r="J19" s="20" t="str">
        <f aca="false">J8</f>
        <v>
OSTVARENJE/IZVRŠENJE 
01.2023. - 12.2023.</v>
      </c>
      <c r="K19" s="20" t="str">
        <f aca="false">K8</f>
        <v>
INDEKS
(5)/(2)</v>
      </c>
      <c r="L19" s="20" t="str">
        <f aca="false">L8</f>
        <v>
INDEKS
(5)/(4)</v>
      </c>
    </row>
    <row r="20" customFormat="false" ht="11.25" hidden="false" customHeight="false" outlineLevel="0" collapsed="false">
      <c r="B20" s="42" t="n">
        <v>1</v>
      </c>
      <c r="C20" s="42"/>
      <c r="D20" s="42"/>
      <c r="E20" s="42"/>
      <c r="F20" s="42"/>
      <c r="G20" s="22" t="n">
        <v>2</v>
      </c>
      <c r="H20" s="22" t="n">
        <v>3</v>
      </c>
      <c r="I20" s="22" t="n">
        <v>4</v>
      </c>
      <c r="J20" s="22" t="n">
        <v>5</v>
      </c>
      <c r="K20" s="23" t="s">
        <v>7</v>
      </c>
      <c r="L20" s="23" t="s">
        <v>8</v>
      </c>
    </row>
    <row r="21" customFormat="false" ht="30" hidden="false" customHeight="true" outlineLevel="0" collapsed="false">
      <c r="B21" s="24" t="s">
        <v>17</v>
      </c>
      <c r="C21" s="24"/>
      <c r="D21" s="24"/>
      <c r="E21" s="24"/>
      <c r="F21" s="24"/>
      <c r="G21" s="25" t="n">
        <f aca="false">IFERROR(VLOOKUP("8",FP0005PRV2!$A$3:$F$8,3,FALSE()),0)</f>
        <v>0</v>
      </c>
      <c r="H21" s="26" t="n">
        <f aca="false">IFERROR(VLOOKUP("8",FP0005PRV2!$A$3:$F$8,4,FALSE()),0)</f>
        <v>0</v>
      </c>
      <c r="I21" s="26" t="n">
        <f aca="false">IFERROR(VLOOKUP("8",FP0005PRV2!$A$3:$F$8,5,FALSE()),0)</f>
        <v>0</v>
      </c>
      <c r="J21" s="25" t="n">
        <f aca="false">IFERROR(VLOOKUP("8",FP0005PRV2!$A$3:$F$8,6,FALSE()),0)</f>
        <v>0</v>
      </c>
      <c r="K21" s="43" t="str">
        <f aca="false">IFERROR(J21/G21*100,"")</f>
        <v/>
      </c>
      <c r="L21" s="43" t="str">
        <f aca="false">IFERROR(J21/I21*100,"")</f>
        <v/>
      </c>
    </row>
    <row r="22" customFormat="false" ht="30" hidden="false" customHeight="true" outlineLevel="0" collapsed="false">
      <c r="B22" s="24" t="s">
        <v>18</v>
      </c>
      <c r="C22" s="24"/>
      <c r="D22" s="24"/>
      <c r="E22" s="24"/>
      <c r="F22" s="24"/>
      <c r="G22" s="25" t="n">
        <f aca="false">IFERROR(VLOOKUP("5",FP0005PRV2!$A$3:$F$8,3,FALSE()),0)</f>
        <v>0</v>
      </c>
      <c r="H22" s="26" t="n">
        <f aca="false">IFERROR(VLOOKUP("5",FP0005PRV2!$A$3:$F$8,4,FALSE()),0)</f>
        <v>0</v>
      </c>
      <c r="I22" s="26" t="n">
        <f aca="false">IFERROR(VLOOKUP("5",FP0005PRV2!$A$3:$F$8,5,FALSE()),0)</f>
        <v>0</v>
      </c>
      <c r="J22" s="25" t="n">
        <f aca="false">IFERROR(VLOOKUP("5",FP0005PRV2!$A$3:$F$8,6,FALSE()),0)</f>
        <v>0</v>
      </c>
      <c r="K22" s="43" t="str">
        <f aca="false">IFERROR(J22/G22*100,"")</f>
        <v/>
      </c>
      <c r="L22" s="43" t="str">
        <f aca="false">IFERROR(J22/I22*100,"")</f>
        <v/>
      </c>
    </row>
    <row r="23" customFormat="false" ht="12.75" hidden="false" customHeight="true" outlineLevel="0" collapsed="false">
      <c r="B23" s="44" t="s">
        <v>19</v>
      </c>
      <c r="C23" s="44"/>
      <c r="D23" s="44"/>
      <c r="E23" s="44"/>
      <c r="F23" s="44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</row>
    <row r="24" customFormat="false" ht="12.75" hidden="false" customHeight="true" outlineLevel="0" collapsed="false">
      <c r="B24" s="24" t="s">
        <v>20</v>
      </c>
      <c r="C24" s="24"/>
      <c r="D24" s="24"/>
      <c r="E24" s="24"/>
      <c r="F24" s="24"/>
      <c r="G24" s="25" t="n">
        <v>62817.71</v>
      </c>
      <c r="H24" s="26" t="n">
        <v>62890</v>
      </c>
      <c r="I24" s="26" t="n">
        <v>62890</v>
      </c>
      <c r="J24" s="25" t="n">
        <v>62889.34</v>
      </c>
      <c r="K24" s="43" t="n">
        <f aca="false">IFERROR(J24/G24*100,"")</f>
        <v>100.114028352832</v>
      </c>
      <c r="L24" s="43" t="n">
        <f aca="false">IFERROR(J24/I24*100,"")</f>
        <v>99.9989505485769</v>
      </c>
    </row>
    <row r="25" customFormat="false" ht="12.75" hidden="false" customHeight="true" outlineLevel="0" collapsed="false">
      <c r="B25" s="24" t="s">
        <v>21</v>
      </c>
      <c r="C25" s="24"/>
      <c r="D25" s="24"/>
      <c r="E25" s="24"/>
      <c r="F25" s="24"/>
      <c r="G25" s="25" t="n">
        <v>-62889.32</v>
      </c>
      <c r="H25" s="26" t="n">
        <v>-13341</v>
      </c>
      <c r="I25" s="26" t="n">
        <v>-13341</v>
      </c>
      <c r="J25" s="25" t="n">
        <v>-80488.31</v>
      </c>
      <c r="K25" s="43" t="n">
        <f aca="false">IFERROR(J25/G25*100,"")</f>
        <v>127.984067883068</v>
      </c>
      <c r="L25" s="43" t="n">
        <f aca="false">IFERROR(J25/I25*100,"")</f>
        <v>603.315418634285</v>
      </c>
    </row>
    <row r="26" customFormat="false" ht="12.75" hidden="false" customHeight="true" outlineLevel="0" collapsed="false">
      <c r="B26" s="44" t="s">
        <v>22</v>
      </c>
      <c r="C26" s="44"/>
      <c r="D26" s="44"/>
      <c r="E26" s="44"/>
      <c r="F26" s="44"/>
      <c r="G26" s="30" t="n">
        <f aca="false">+G23+G24+G25</f>
        <v>-71.6100000000006</v>
      </c>
      <c r="H26" s="30" t="n">
        <f aca="false">+H23+H24+H25</f>
        <v>49549</v>
      </c>
      <c r="I26" s="30" t="n">
        <f aca="false">+I23+I24+I25</f>
        <v>49549</v>
      </c>
      <c r="J26" s="30" t="n">
        <f aca="false">+J23+J24+J25</f>
        <v>-17598.97</v>
      </c>
      <c r="K26" s="45" t="n">
        <f aca="false">IFERROR(J26/G26*100,"")</f>
        <v>24576.1346180699</v>
      </c>
      <c r="L26" s="45" t="n">
        <f aca="false">IFERROR(J26/I26*100,"")</f>
        <v>-35.5183152031323</v>
      </c>
    </row>
    <row r="27" customFormat="false" ht="12.75" hidden="false" customHeight="true" outlineLevel="0" collapsed="false">
      <c r="B27" s="46" t="s">
        <v>23</v>
      </c>
      <c r="C27" s="46"/>
      <c r="D27" s="46"/>
      <c r="E27" s="46"/>
      <c r="F27" s="46"/>
      <c r="G27" s="36" t="n">
        <f aca="false">+G16+G26</f>
        <v>3.12866177409887E-009</v>
      </c>
      <c r="H27" s="36" t="n">
        <f aca="false">+H16+H26</f>
        <v>0</v>
      </c>
      <c r="I27" s="36" t="n">
        <f aca="false">+I16+I26</f>
        <v>0</v>
      </c>
      <c r="J27" s="36" t="n">
        <f aca="false">+J16+J26</f>
        <v>2.53203324973583E-009</v>
      </c>
      <c r="K27" s="32"/>
      <c r="L27" s="32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9"/>
      <c r="I29" s="49"/>
      <c r="J29" s="48"/>
      <c r="K29" s="48"/>
      <c r="L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44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2.82"/>
    <col collapsed="false" customWidth="true" hidden="false" outlineLevel="0" max="2" min="2" style="52" width="44.82"/>
    <col collapsed="false" customWidth="true" hidden="false" outlineLevel="0" max="3" min="3" style="52" width="40.49"/>
    <col collapsed="false" customWidth="true" hidden="false" outlineLevel="0" max="4" min="4" style="52" width="19.82"/>
    <col collapsed="false" customWidth="true" hidden="false" outlineLevel="0" max="5" min="5" style="52" width="18.82"/>
    <col collapsed="false" customWidth="true" hidden="false" outlineLevel="0" max="6" min="6" style="52" width="18.15"/>
    <col collapsed="false" customWidth="true" hidden="false" outlineLevel="0" max="7" min="7" style="52" width="18.49"/>
    <col collapsed="false" customWidth="true" hidden="false" outlineLevel="0" max="8" min="8" style="52" width="17.33"/>
    <col collapsed="false" customWidth="true" hidden="false" outlineLevel="0" max="10" min="9" style="52" width="18.65"/>
    <col collapsed="false" customWidth="true" hidden="false" outlineLevel="0" max="11" min="11" style="52" width="14.99"/>
    <col collapsed="false" customWidth="true" hidden="false" outlineLevel="0" max="12" min="12" style="52" width="18.65"/>
    <col collapsed="false" customWidth="true" hidden="false" outlineLevel="0" max="13" min="13" style="52" width="10.16"/>
    <col collapsed="false" customWidth="false" hidden="false" outlineLevel="0" max="257" min="14" style="52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3"/>
      <c r="C2" s="53"/>
      <c r="D2" s="54" t="s">
        <v>25</v>
      </c>
      <c r="E2" s="54" t="s">
        <v>26</v>
      </c>
      <c r="F2" s="54" t="s">
        <v>27</v>
      </c>
      <c r="G2" s="54" t="s">
        <v>28</v>
      </c>
      <c r="H2" s="54" t="s">
        <v>29</v>
      </c>
      <c r="I2" s="54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3" t="s">
        <v>31</v>
      </c>
      <c r="C3" s="53"/>
      <c r="D3" s="55" t="s">
        <v>32</v>
      </c>
      <c r="E3" s="55" t="s">
        <v>32</v>
      </c>
      <c r="F3" s="55" t="s">
        <v>32</v>
      </c>
      <c r="G3" s="55" t="s">
        <v>32</v>
      </c>
      <c r="H3" s="55"/>
      <c r="I3" s="55"/>
      <c r="J3" s="0"/>
      <c r="K3" s="0"/>
      <c r="L3" s="0"/>
      <c r="M3" s="0"/>
    </row>
    <row r="4" customFormat="false" ht="11.25" hidden="false" customHeight="false" outlineLevel="0" collapsed="false">
      <c r="A4" s="0"/>
      <c r="B4" s="56" t="s">
        <v>33</v>
      </c>
      <c r="C4" s="56"/>
      <c r="D4" s="57" t="n">
        <v>10292.26</v>
      </c>
      <c r="E4" s="58" t="n">
        <v>496429</v>
      </c>
      <c r="F4" s="58" t="n">
        <v>496429</v>
      </c>
      <c r="G4" s="57" t="n">
        <v>447588.53</v>
      </c>
      <c r="H4" s="57" t="n">
        <v>4348.78763264822</v>
      </c>
      <c r="I4" s="57" t="n">
        <v>90.1616404359939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9" t="s">
        <v>34</v>
      </c>
      <c r="C5" s="60" t="s">
        <v>35</v>
      </c>
      <c r="D5" s="61" t="n">
        <v>10292.26</v>
      </c>
      <c r="E5" s="62" t="n">
        <v>496429</v>
      </c>
      <c r="F5" s="62" t="n">
        <v>496429</v>
      </c>
      <c r="G5" s="61" t="n">
        <v>447588.53</v>
      </c>
      <c r="H5" s="61" t="n">
        <v>4348.78763264822</v>
      </c>
      <c r="I5" s="61" t="n">
        <v>90.1616404359939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3"/>
      <c r="B1" s="53"/>
      <c r="C1" s="54" t="s">
        <v>36</v>
      </c>
      <c r="D1" s="54" t="s">
        <v>37</v>
      </c>
      <c r="E1" s="54" t="s">
        <v>38</v>
      </c>
      <c r="F1" s="54" t="s">
        <v>39</v>
      </c>
      <c r="G1" s="54" t="s">
        <v>40</v>
      </c>
      <c r="H1" s="54" t="s">
        <v>41</v>
      </c>
    </row>
    <row r="2" customFormat="false" ht="11.25" hidden="false" customHeight="false" outlineLevel="0" collapsed="false">
      <c r="A2" s="63" t="s">
        <v>42</v>
      </c>
      <c r="B2" s="53"/>
      <c r="C2" s="55" t="s">
        <v>32</v>
      </c>
      <c r="D2" s="55" t="s">
        <v>32</v>
      </c>
      <c r="E2" s="55" t="s">
        <v>32</v>
      </c>
      <c r="F2" s="55" t="s">
        <v>32</v>
      </c>
      <c r="G2" s="55"/>
      <c r="H2" s="55"/>
    </row>
    <row r="3" customFormat="false" ht="11.25" hidden="false" customHeight="false" outlineLevel="0" collapsed="false">
      <c r="A3" s="56" t="s">
        <v>43</v>
      </c>
      <c r="B3" s="64" t="s">
        <v>43</v>
      </c>
      <c r="C3" s="61" t="n">
        <v>18671614.69</v>
      </c>
      <c r="D3" s="62" t="n">
        <v>26989263</v>
      </c>
      <c r="E3" s="62" t="n">
        <v>21809903</v>
      </c>
      <c r="F3" s="61" t="n">
        <v>20139092.6</v>
      </c>
      <c r="G3" s="61" t="n">
        <v>107.859405489906</v>
      </c>
      <c r="H3" s="61" t="n">
        <v>92.3392121459687</v>
      </c>
    </row>
    <row r="4" customFormat="false" ht="11.25" hidden="false" customHeight="false" outlineLevel="0" collapsed="false">
      <c r="A4" s="59" t="s">
        <v>44</v>
      </c>
      <c r="B4" s="60"/>
      <c r="C4" s="61" t="n">
        <v>18671614.69</v>
      </c>
      <c r="D4" s="62" t="n">
        <v>26989263</v>
      </c>
      <c r="E4" s="62" t="n">
        <v>21809903</v>
      </c>
      <c r="F4" s="61" t="n">
        <v>20139092.6</v>
      </c>
      <c r="G4" s="61" t="n">
        <v>107.859405489906</v>
      </c>
      <c r="H4" s="61" t="n">
        <v>92.3392121459687</v>
      </c>
    </row>
    <row r="5" customFormat="false" ht="11.25" hidden="false" customHeight="false" outlineLevel="0" collapsed="false">
      <c r="A5" s="65" t="s">
        <v>45</v>
      </c>
      <c r="B5" s="66" t="s">
        <v>45</v>
      </c>
      <c r="C5" s="61" t="n">
        <v>18671614.69</v>
      </c>
      <c r="D5" s="62" t="n">
        <v>26989263</v>
      </c>
      <c r="E5" s="62" t="n">
        <v>21809903</v>
      </c>
      <c r="F5" s="61" t="n">
        <v>20139092.6</v>
      </c>
      <c r="G5" s="61" t="n">
        <v>107.859405489906</v>
      </c>
      <c r="H5" s="61" t="n">
        <v>92.3392121459687</v>
      </c>
    </row>
    <row r="6" customFormat="false" ht="11.25" hidden="false" customHeight="false" outlineLevel="0" collapsed="false">
      <c r="A6" s="67" t="s">
        <v>46</v>
      </c>
      <c r="B6" s="68" t="s">
        <v>47</v>
      </c>
      <c r="C6" s="61" t="n">
        <v>18326470.38</v>
      </c>
      <c r="D6" s="62" t="n">
        <v>22916018</v>
      </c>
      <c r="E6" s="62" t="n">
        <v>21039929</v>
      </c>
      <c r="F6" s="61" t="n">
        <v>19673413.63</v>
      </c>
      <c r="G6" s="61" t="n">
        <v>107.349714495323</v>
      </c>
      <c r="H6" s="61" t="n">
        <v>93.5051331684627</v>
      </c>
    </row>
    <row r="7" customFormat="false" ht="11.25" hidden="false" customHeight="false" outlineLevel="0" collapsed="false">
      <c r="A7" s="67" t="s">
        <v>48</v>
      </c>
      <c r="B7" s="68" t="s">
        <v>49</v>
      </c>
      <c r="C7" s="61" t="n">
        <v>345144.31</v>
      </c>
      <c r="D7" s="62" t="n">
        <v>4073245</v>
      </c>
      <c r="E7" s="62" t="n">
        <v>769974</v>
      </c>
      <c r="F7" s="61" t="n">
        <v>465678.97</v>
      </c>
      <c r="G7" s="61" t="n">
        <v>134.922974682677</v>
      </c>
      <c r="H7" s="61" t="n">
        <v>60.4798304877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3"/>
      <c r="B1" s="54" t="s">
        <v>25</v>
      </c>
      <c r="C1" s="54" t="s">
        <v>26</v>
      </c>
      <c r="D1" s="54" t="s">
        <v>27</v>
      </c>
      <c r="E1" s="54" t="s">
        <v>28</v>
      </c>
      <c r="F1" s="54" t="s">
        <v>29</v>
      </c>
      <c r="G1" s="54" t="s">
        <v>30</v>
      </c>
    </row>
    <row r="2" customFormat="false" ht="11.25" hidden="false" customHeight="false" outlineLevel="0" collapsed="false">
      <c r="A2" s="53"/>
      <c r="B2" s="55" t="s">
        <v>32</v>
      </c>
      <c r="C2" s="55"/>
      <c r="D2" s="55"/>
      <c r="E2" s="55" t="s">
        <v>32</v>
      </c>
      <c r="F2" s="55"/>
      <c r="G2" s="55"/>
    </row>
    <row r="3" customFormat="false" ht="11.25" hidden="false" customHeight="false" outlineLevel="0" collapsed="false">
      <c r="A3" s="56" t="s">
        <v>50</v>
      </c>
      <c r="B3" s="61" t="n">
        <v>18661394.04</v>
      </c>
      <c r="C3" s="69" t="n">
        <v>26443285</v>
      </c>
      <c r="D3" s="69" t="n">
        <v>21317014</v>
      </c>
      <c r="E3" s="61" t="n">
        <v>19709103.04</v>
      </c>
      <c r="F3" s="61" t="n">
        <v>105.614312616487</v>
      </c>
      <c r="G3" s="61" t="n">
        <v>92.4571473284204</v>
      </c>
    </row>
    <row r="4" customFormat="false" ht="11.25" hidden="false" customHeight="false" outlineLevel="0" collapsed="false">
      <c r="A4" s="59" t="s">
        <v>51</v>
      </c>
      <c r="B4" s="61" t="n">
        <v>18661394.04</v>
      </c>
      <c r="C4" s="69" t="n">
        <v>26443285</v>
      </c>
      <c r="D4" s="69" t="n">
        <v>21317014</v>
      </c>
      <c r="E4" s="61" t="n">
        <v>19709103.04</v>
      </c>
      <c r="F4" s="61" t="n">
        <v>105.614312616487</v>
      </c>
      <c r="G4" s="61" t="n">
        <v>92.4571473284204</v>
      </c>
    </row>
    <row r="5" customFormat="false" ht="11.25" hidden="false" customHeight="false" outlineLevel="0" collapsed="false">
      <c r="A5" s="65" t="s">
        <v>52</v>
      </c>
      <c r="B5" s="61" t="n">
        <v>18661394.04</v>
      </c>
      <c r="C5" s="69" t="n">
        <v>26443285</v>
      </c>
      <c r="D5" s="69" t="n">
        <v>21317014</v>
      </c>
      <c r="E5" s="61" t="n">
        <v>19709103.04</v>
      </c>
      <c r="F5" s="61" t="n">
        <v>105.614312616487</v>
      </c>
      <c r="G5" s="61" t="n">
        <v>92.4571473284204</v>
      </c>
    </row>
    <row r="6" customFormat="false" ht="11.25" hidden="false" customHeight="false" outlineLevel="0" collapsed="false">
      <c r="A6" s="67" t="s">
        <v>53</v>
      </c>
      <c r="B6" s="61" t="n">
        <v>18321089.96</v>
      </c>
      <c r="C6" s="70"/>
      <c r="D6" s="70"/>
      <c r="E6" s="61" t="n">
        <v>19243424.07</v>
      </c>
      <c r="F6" s="61" t="n">
        <v>105.034275318847</v>
      </c>
      <c r="G6" s="70"/>
    </row>
    <row r="7" customFormat="false" ht="11.25" hidden="false" customHeight="false" outlineLevel="0" collapsed="false">
      <c r="A7" s="67" t="s">
        <v>54</v>
      </c>
      <c r="B7" s="61" t="n">
        <v>340304.08</v>
      </c>
      <c r="C7" s="70"/>
      <c r="D7" s="70"/>
      <c r="E7" s="61" t="n">
        <v>465678.97</v>
      </c>
      <c r="F7" s="61" t="n">
        <v>136.842017880009</v>
      </c>
      <c r="G7" s="70"/>
    </row>
    <row r="8" customFormat="false" ht="11.25" hidden="false" customHeight="false" outlineLevel="0" collapsed="false">
      <c r="A8" s="67" t="s">
        <v>55</v>
      </c>
      <c r="B8" s="70"/>
      <c r="C8" s="70"/>
      <c r="D8" s="70"/>
      <c r="E8" s="70"/>
      <c r="F8" s="70"/>
      <c r="G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7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04-11T09:09:47Z</cp:lastPrinted>
  <dcterms:modified xsi:type="dcterms:W3CDTF">2024-04-11T09:09:5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