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2. REBALANS 2023.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7 Ostali programi 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26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380960"/>
          <a:ext cx="1336824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30.7"/>
    <col collapsed="false" customWidth="true" hidden="false" outlineLevel="0" max="4" min="3" style="8" width="17.7"/>
    <col collapsed="false" customWidth="true" hidden="false" outlineLevel="0" max="5" min="5" style="7" width="30.7"/>
    <col collapsed="false" customWidth="true" hidden="false" outlineLevel="0" max="6" min="6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1"/>
      <c r="I1" s="11"/>
      <c r="J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3"/>
      <c r="I3" s="13"/>
      <c r="J3" s="13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5"/>
      <c r="I4" s="15"/>
      <c r="J4" s="15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3"/>
      <c r="I5" s="13"/>
      <c r="J5" s="13"/>
    </row>
    <row r="6" customFormat="false" ht="15.75" hidden="false" customHeight="true" outlineLevel="0" collapsed="false">
      <c r="A6" s="16" t="s">
        <v>202</v>
      </c>
      <c r="B6" s="16"/>
      <c r="C6" s="16"/>
      <c r="D6" s="16"/>
      <c r="E6" s="16"/>
      <c r="F6" s="16"/>
      <c r="G6" s="16"/>
      <c r="H6" s="15"/>
      <c r="I6" s="15"/>
      <c r="J6" s="15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3"/>
      <c r="I7" s="13"/>
      <c r="J7" s="13"/>
    </row>
    <row r="8" s="19" customFormat="true" ht="28.5" hidden="false" customHeight="false" outlineLevel="0" collapsed="false">
      <c r="A8" s="17" t="s">
        <v>203</v>
      </c>
      <c r="B8" s="18" t="str">
        <f aca="false">UPPER(B12)</f>
        <v>OSTVARENJE/IZVRŠENJE 
01.2022. - 12.2022.</v>
      </c>
      <c r="C8" s="18" t="s">
        <v>204</v>
      </c>
      <c r="D8" s="18" t="str">
        <f aca="false">UPPER(D12)</f>
        <v>TEKUĆI PLAN 
2023.</v>
      </c>
      <c r="E8" s="18" t="str">
        <f aca="false">UPPER(E12)</f>
        <v>OSTVARENJE/IZVRŠENJE 
01.2023. - 12.2023.</v>
      </c>
      <c r="F8" s="18" t="str">
        <f aca="false">UPPER(F12)</f>
        <v>INDEKS
(5)/(2)</v>
      </c>
      <c r="G8" s="18" t="str">
        <f aca="false">UPPER(G12)</f>
        <v>INDEKS
(5)/(4)</v>
      </c>
    </row>
    <row r="9" s="23" customFormat="true" ht="12.75" hidden="false" customHeight="true" outlineLevel="0" collapsed="false">
      <c r="A9" s="20" t="n">
        <v>1</v>
      </c>
      <c r="B9" s="21" t="n">
        <v>2</v>
      </c>
      <c r="C9" s="21" t="n">
        <v>3</v>
      </c>
      <c r="D9" s="21" t="n">
        <v>4.33333333333333</v>
      </c>
      <c r="E9" s="21" t="n">
        <v>5.08333333333333</v>
      </c>
      <c r="F9" s="21" t="n">
        <v>6</v>
      </c>
      <c r="G9" s="21" t="n">
        <v>7</v>
      </c>
      <c r="H9" s="22"/>
      <c r="I9" s="22"/>
      <c r="J9" s="22"/>
      <c r="K9" s="22"/>
    </row>
    <row r="10" customFormat="false" ht="12.75" hidden="true" customHeight="fals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6"/>
      <c r="M10" s="26"/>
      <c r="N10" s="26"/>
    </row>
    <row r="11" customFormat="false" ht="12.75" hidden="true" customHeight="false" outlineLevel="0" collapsed="false">
      <c r="A11" s="27"/>
      <c r="B11" s="27"/>
      <c r="C11" s="27"/>
      <c r="D11" s="27"/>
      <c r="E11" s="27"/>
      <c r="F11" s="27"/>
      <c r="G11" s="27"/>
      <c r="H11" s="26"/>
      <c r="I11" s="26"/>
      <c r="J11" s="26"/>
      <c r="K11" s="26"/>
      <c r="L11" s="26"/>
      <c r="M11" s="26"/>
      <c r="N11" s="26"/>
      <c r="O11" s="26"/>
    </row>
    <row r="12" customFormat="false" ht="38.25" hidden="true" customHeight="false" outlineLevel="0" collapsed="false">
      <c r="A12" s="28"/>
      <c r="B12" s="29" t="s">
        <v>205</v>
      </c>
      <c r="C12" s="29" t="s">
        <v>206</v>
      </c>
      <c r="D12" s="29" t="s">
        <v>207</v>
      </c>
      <c r="E12" s="29" t="s">
        <v>208</v>
      </c>
      <c r="F12" s="29" t="s">
        <v>209</v>
      </c>
      <c r="G12" s="29" t="s">
        <v>210</v>
      </c>
      <c r="H12" s="27"/>
      <c r="I12" s="30"/>
      <c r="J12" s="30"/>
      <c r="K12" s="30"/>
      <c r="L12" s="30"/>
      <c r="M12" s="30"/>
      <c r="N12" s="30"/>
      <c r="O12" s="26"/>
    </row>
    <row r="13" customFormat="false" ht="12.75" hidden="true" customHeight="false" outlineLevel="0" collapsed="false">
      <c r="A13" s="28" t="s">
        <v>211</v>
      </c>
      <c r="B13" s="31" t="s">
        <v>212</v>
      </c>
      <c r="C13" s="31" t="s">
        <v>212</v>
      </c>
      <c r="D13" s="31" t="s">
        <v>212</v>
      </c>
      <c r="E13" s="31" t="s">
        <v>212</v>
      </c>
      <c r="F13" s="31"/>
      <c r="G13" s="31"/>
      <c r="H13" s="27"/>
      <c r="I13" s="30"/>
      <c r="J13" s="30"/>
      <c r="K13" s="30"/>
      <c r="L13" s="30"/>
      <c r="M13" s="30"/>
      <c r="N13" s="30"/>
      <c r="O13" s="26"/>
    </row>
    <row r="14" customFormat="false" ht="12.75" hidden="false" customHeight="false" outlineLevel="0" collapsed="false">
      <c r="A14" s="32" t="s">
        <v>213</v>
      </c>
      <c r="B14" s="33" t="n">
        <v>18671686.3</v>
      </c>
      <c r="C14" s="34" t="n">
        <v>26939714</v>
      </c>
      <c r="D14" s="34" t="n">
        <v>21760354</v>
      </c>
      <c r="E14" s="33" t="n">
        <v>20156691.57</v>
      </c>
      <c r="F14" s="33" t="n">
        <f aca="false">E14/B14*100</f>
        <v>107.953246675958</v>
      </c>
      <c r="G14" s="33" t="n">
        <f aca="false">E14/D14*100</f>
        <v>92.6303476956303</v>
      </c>
      <c r="H14" s="35"/>
      <c r="I14" s="36"/>
      <c r="J14" s="36"/>
      <c r="K14" s="36"/>
      <c r="L14" s="36"/>
      <c r="M14" s="36"/>
      <c r="N14" s="36"/>
      <c r="O14" s="37"/>
    </row>
    <row r="15" customFormat="false" ht="12.75" hidden="false" customHeight="false" outlineLevel="0" collapsed="false">
      <c r="A15" s="38" t="s">
        <v>214</v>
      </c>
      <c r="B15" s="33" t="n">
        <v>18661394.04</v>
      </c>
      <c r="C15" s="34" t="n">
        <v>26443285</v>
      </c>
      <c r="D15" s="34" t="n">
        <v>21317014</v>
      </c>
      <c r="E15" s="33" t="n">
        <v>19709103.04</v>
      </c>
      <c r="F15" s="33" t="n">
        <f aca="false">E15/B15*100</f>
        <v>105.614312616487</v>
      </c>
      <c r="G15" s="33" t="n">
        <f aca="false">E15/D15*100</f>
        <v>92.4571473284204</v>
      </c>
      <c r="H15" s="35"/>
      <c r="I15" s="36"/>
      <c r="J15" s="36"/>
      <c r="K15" s="36"/>
      <c r="L15" s="36"/>
      <c r="M15" s="36"/>
      <c r="N15" s="36"/>
      <c r="O15" s="37"/>
    </row>
    <row r="16" customFormat="false" ht="12.75" hidden="false" customHeight="false" outlineLevel="0" collapsed="false">
      <c r="A16" s="39" t="s">
        <v>215</v>
      </c>
      <c r="B16" s="40" t="n">
        <v>18661394.04</v>
      </c>
      <c r="C16" s="41" t="n">
        <v>26443285</v>
      </c>
      <c r="D16" s="41" t="n">
        <v>21317014</v>
      </c>
      <c r="E16" s="40" t="n">
        <v>19709103.04</v>
      </c>
      <c r="F16" s="40" t="n">
        <f aca="false">E16/B16*100</f>
        <v>105.614312616487</v>
      </c>
      <c r="G16" s="40" t="n">
        <f aca="false">E16/D16*100</f>
        <v>92.4571473284204</v>
      </c>
      <c r="H16" s="27"/>
      <c r="I16" s="30"/>
      <c r="J16" s="30"/>
      <c r="K16" s="30"/>
      <c r="L16" s="30"/>
      <c r="M16" s="30"/>
      <c r="N16" s="30"/>
      <c r="O16" s="26"/>
    </row>
    <row r="17" customFormat="false" ht="12.75" hidden="false" customHeight="false" outlineLevel="0" collapsed="false">
      <c r="A17" s="38" t="s">
        <v>216</v>
      </c>
      <c r="B17" s="33" t="n">
        <v>10292.26</v>
      </c>
      <c r="C17" s="34" t="n">
        <v>15148</v>
      </c>
      <c r="D17" s="34" t="n">
        <v>15148</v>
      </c>
      <c r="E17" s="33" t="n">
        <v>19397.34</v>
      </c>
      <c r="F17" s="33" t="n">
        <f aca="false">E17/B17*100</f>
        <v>188.465312769013</v>
      </c>
      <c r="G17" s="33" t="n">
        <f aca="false">E17/D17*100</f>
        <v>128.052152099287</v>
      </c>
      <c r="H17" s="35"/>
      <c r="I17" s="36"/>
      <c r="J17" s="36"/>
      <c r="K17" s="36"/>
      <c r="L17" s="36"/>
      <c r="M17" s="36"/>
      <c r="N17" s="36"/>
      <c r="O17" s="37"/>
    </row>
    <row r="18" customFormat="false" ht="12.75" hidden="false" customHeight="false" outlineLevel="0" collapsed="false">
      <c r="A18" s="39" t="s">
        <v>217</v>
      </c>
      <c r="B18" s="40" t="n">
        <v>10292.26</v>
      </c>
      <c r="C18" s="41" t="n">
        <v>15148</v>
      </c>
      <c r="D18" s="41" t="n">
        <v>15148</v>
      </c>
      <c r="E18" s="40" t="n">
        <v>19397.34</v>
      </c>
      <c r="F18" s="40" t="n">
        <f aca="false">E18/B18*100</f>
        <v>188.465312769013</v>
      </c>
      <c r="G18" s="40" t="n">
        <f aca="false">E18/D18*100</f>
        <v>128.052152099287</v>
      </c>
      <c r="H18" s="27"/>
      <c r="I18" s="30"/>
      <c r="J18" s="30"/>
      <c r="K18" s="30"/>
      <c r="L18" s="30"/>
      <c r="M18" s="30"/>
      <c r="N18" s="30"/>
      <c r="O18" s="26"/>
    </row>
    <row r="19" customFormat="false" ht="12.75" hidden="false" customHeight="false" outlineLevel="0" collapsed="false">
      <c r="A19" s="38" t="s">
        <v>218</v>
      </c>
      <c r="B19" s="42"/>
      <c r="C19" s="34" t="n">
        <v>481281</v>
      </c>
      <c r="D19" s="34" t="n">
        <v>428192</v>
      </c>
      <c r="E19" s="33" t="n">
        <v>428191.19</v>
      </c>
      <c r="F19" s="42"/>
      <c r="G19" s="33" t="n">
        <f aca="false">E19/D19*100</f>
        <v>99.9998108325237</v>
      </c>
      <c r="H19" s="35"/>
      <c r="I19" s="36"/>
      <c r="J19" s="36"/>
      <c r="K19" s="36"/>
      <c r="L19" s="36"/>
      <c r="M19" s="36"/>
      <c r="N19" s="36"/>
      <c r="O19" s="37"/>
    </row>
    <row r="20" customFormat="false" ht="12.75" hidden="false" customHeight="false" outlineLevel="0" collapsed="false">
      <c r="A20" s="39" t="s">
        <v>219</v>
      </c>
      <c r="B20" s="43"/>
      <c r="C20" s="41" t="n">
        <v>481281</v>
      </c>
      <c r="D20" s="41" t="n">
        <v>428192</v>
      </c>
      <c r="E20" s="40" t="n">
        <v>428191.19</v>
      </c>
      <c r="F20" s="43"/>
      <c r="G20" s="40" t="n">
        <f aca="false">E20/D20*100</f>
        <v>99.9998108325237</v>
      </c>
      <c r="H20" s="27"/>
      <c r="I20" s="30"/>
      <c r="J20" s="30"/>
      <c r="K20" s="30"/>
      <c r="L20" s="30"/>
      <c r="M20" s="30"/>
      <c r="N20" s="30"/>
      <c r="O20" s="26"/>
    </row>
    <row r="21" customFormat="false" ht="12.75" hidden="false" customHeight="false" outlineLevel="0" collapsed="false">
      <c r="A21" s="32" t="s">
        <v>131</v>
      </c>
      <c r="B21" s="33" t="n">
        <v>18671614.69</v>
      </c>
      <c r="C21" s="34" t="n">
        <v>26989263</v>
      </c>
      <c r="D21" s="34" t="n">
        <v>21809903</v>
      </c>
      <c r="E21" s="33" t="n">
        <v>20139092.6</v>
      </c>
      <c r="F21" s="33" t="n">
        <f aca="false">E21/B21*100</f>
        <v>107.859405489906</v>
      </c>
      <c r="G21" s="33" t="n">
        <f aca="false">E21/D21*100</f>
        <v>92.3392121459687</v>
      </c>
      <c r="H21" s="35"/>
      <c r="I21" s="36"/>
      <c r="J21" s="36"/>
      <c r="K21" s="36"/>
      <c r="L21" s="36"/>
      <c r="M21" s="36"/>
      <c r="N21" s="36"/>
      <c r="O21" s="37"/>
    </row>
    <row r="22" customFormat="false" ht="12.75" hidden="false" customHeight="false" outlineLevel="0" collapsed="false">
      <c r="A22" s="38" t="s">
        <v>214</v>
      </c>
      <c r="B22" s="33" t="n">
        <v>18661394.04</v>
      </c>
      <c r="C22" s="34" t="n">
        <v>26443285</v>
      </c>
      <c r="D22" s="34" t="n">
        <v>21317014</v>
      </c>
      <c r="E22" s="33" t="n">
        <v>19709103.04</v>
      </c>
      <c r="F22" s="33" t="n">
        <f aca="false">E22/B22*100</f>
        <v>105.614312616487</v>
      </c>
      <c r="G22" s="33" t="n">
        <f aca="false">E22/D22*100</f>
        <v>92.4571473284204</v>
      </c>
      <c r="H22" s="35"/>
      <c r="I22" s="36"/>
      <c r="J22" s="36"/>
      <c r="K22" s="36"/>
      <c r="L22" s="36"/>
      <c r="M22" s="36"/>
      <c r="N22" s="36"/>
      <c r="O22" s="37"/>
    </row>
    <row r="23" customFormat="false" ht="12.75" hidden="false" customHeight="false" outlineLevel="0" collapsed="false">
      <c r="A23" s="39" t="s">
        <v>215</v>
      </c>
      <c r="B23" s="40" t="n">
        <v>18661394.04</v>
      </c>
      <c r="C23" s="41" t="n">
        <v>26443285</v>
      </c>
      <c r="D23" s="41" t="n">
        <v>21317014</v>
      </c>
      <c r="E23" s="40" t="n">
        <v>19709103.04</v>
      </c>
      <c r="F23" s="40" t="n">
        <f aca="false">E23/B23*100</f>
        <v>105.614312616487</v>
      </c>
      <c r="G23" s="40" t="n">
        <f aca="false">E23/D23*100</f>
        <v>92.4571473284204</v>
      </c>
      <c r="H23" s="27"/>
      <c r="I23" s="30"/>
      <c r="J23" s="30"/>
      <c r="K23" s="30"/>
      <c r="L23" s="30"/>
      <c r="M23" s="30"/>
      <c r="N23" s="30"/>
      <c r="O23" s="26"/>
    </row>
    <row r="24" customFormat="false" ht="12.75" hidden="false" customHeight="false" outlineLevel="0" collapsed="false">
      <c r="A24" s="38" t="s">
        <v>216</v>
      </c>
      <c r="B24" s="33" t="n">
        <v>10220.65</v>
      </c>
      <c r="C24" s="34" t="n">
        <v>64697</v>
      </c>
      <c r="D24" s="34" t="n">
        <v>64697</v>
      </c>
      <c r="E24" s="33" t="n">
        <v>1798.37</v>
      </c>
      <c r="F24" s="33" t="n">
        <f aca="false">E24/B24*100</f>
        <v>17.5954562576744</v>
      </c>
      <c r="G24" s="33" t="n">
        <f aca="false">E24/D24*100</f>
        <v>2.77968066525496</v>
      </c>
      <c r="H24" s="35"/>
      <c r="I24" s="36"/>
      <c r="J24" s="36"/>
      <c r="K24" s="36"/>
      <c r="L24" s="36"/>
      <c r="M24" s="36"/>
      <c r="N24" s="36"/>
      <c r="O24" s="37"/>
    </row>
    <row r="25" customFormat="false" ht="12.75" hidden="false" customHeight="false" outlineLevel="0" collapsed="false">
      <c r="A25" s="39" t="s">
        <v>217</v>
      </c>
      <c r="B25" s="40" t="n">
        <v>10220.65</v>
      </c>
      <c r="C25" s="41" t="n">
        <v>64697</v>
      </c>
      <c r="D25" s="41" t="n">
        <v>64697</v>
      </c>
      <c r="E25" s="40" t="n">
        <v>1798.37</v>
      </c>
      <c r="F25" s="40" t="n">
        <f aca="false">E25/B25*100</f>
        <v>17.5954562576744</v>
      </c>
      <c r="G25" s="40" t="n">
        <f aca="false">E25/D25*100</f>
        <v>2.77968066525496</v>
      </c>
      <c r="H25" s="27"/>
      <c r="I25" s="30"/>
      <c r="J25" s="30"/>
      <c r="K25" s="30"/>
      <c r="L25" s="30"/>
      <c r="M25" s="30"/>
      <c r="N25" s="30"/>
      <c r="O25" s="26"/>
    </row>
    <row r="26" customFormat="false" ht="12.75" hidden="false" customHeight="false" outlineLevel="0" collapsed="false">
      <c r="A26" s="38" t="s">
        <v>218</v>
      </c>
      <c r="B26" s="42"/>
      <c r="C26" s="34" t="n">
        <v>481281</v>
      </c>
      <c r="D26" s="34" t="n">
        <v>428192</v>
      </c>
      <c r="E26" s="33" t="n">
        <v>428191.19</v>
      </c>
      <c r="F26" s="42"/>
      <c r="G26" s="33" t="n">
        <f aca="false">E26/D26*100</f>
        <v>99.9998108325237</v>
      </c>
      <c r="H26" s="35"/>
      <c r="I26" s="36"/>
      <c r="J26" s="36"/>
      <c r="K26" s="36"/>
      <c r="L26" s="36"/>
      <c r="M26" s="36"/>
      <c r="N26" s="36"/>
      <c r="O26" s="37"/>
    </row>
    <row r="27" customFormat="false" ht="12.75" hidden="false" customHeight="false" outlineLevel="0" collapsed="false">
      <c r="A27" s="39" t="s">
        <v>219</v>
      </c>
      <c r="B27" s="43"/>
      <c r="C27" s="41" t="n">
        <v>481281</v>
      </c>
      <c r="D27" s="41" t="n">
        <v>428192</v>
      </c>
      <c r="E27" s="40" t="n">
        <v>428191.19</v>
      </c>
      <c r="F27" s="43"/>
      <c r="G27" s="40" t="n">
        <f aca="false">E27/D27*100</f>
        <v>99.9998108325237</v>
      </c>
      <c r="H27" s="27"/>
      <c r="I27" s="30"/>
      <c r="J27" s="30"/>
      <c r="K27" s="30"/>
      <c r="L27" s="30"/>
      <c r="M27" s="30"/>
      <c r="N27" s="30"/>
      <c r="O27" s="26"/>
    </row>
  </sheetData>
  <mergeCells count="2">
    <mergeCell ref="A2:J2"/>
    <mergeCell ref="A6:G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9:10:20Z</cp:lastPrinted>
  <dcterms:modified xsi:type="dcterms:W3CDTF">2024-04-11T09:10:21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