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2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7 Ostali programi EU</t>
  </si>
  <si>
    <t xml:space="preserve">81 Namjenski primici od zaduživanja</t>
  </si>
  <si>
    <t xml:space="preserve">8 Namjenski primici od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29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1565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9.41"/>
    <col collapsed="false" customWidth="true" hidden="false" outlineLevel="0" max="4" min="3" style="8" width="17.7"/>
    <col collapsed="false" customWidth="true" hidden="false" outlineLevel="0" max="5" min="5" style="7" width="28.99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9908766.64</v>
      </c>
      <c r="C14" s="30" t="n">
        <v>32906033</v>
      </c>
      <c r="D14" s="30" t="n">
        <f aca="false">D15+D17+D19</f>
        <v>37914158</v>
      </c>
      <c r="E14" s="29" t="n">
        <v>9920494.08</v>
      </c>
      <c r="F14" s="29" t="n">
        <f aca="false">E14/B14*100</f>
        <v>100.118354184997</v>
      </c>
      <c r="G14" s="29" t="n">
        <f aca="false">E14/D14*100</f>
        <v>26.165671620612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9471010.43</v>
      </c>
      <c r="C15" s="30" t="n">
        <v>32879870</v>
      </c>
      <c r="D15" s="30" t="n">
        <v>32879870</v>
      </c>
      <c r="E15" s="29" t="n">
        <v>9910394.07</v>
      </c>
      <c r="F15" s="29" t="n">
        <f aca="false">E15/B15*100</f>
        <v>104.639247768203</v>
      </c>
      <c r="G15" s="29" t="n">
        <f aca="false">E15/D15*100</f>
        <v>30.1412203576231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9471010.43</v>
      </c>
      <c r="C16" s="37" t="n">
        <v>32879870</v>
      </c>
      <c r="D16" s="37" t="n">
        <v>32879870</v>
      </c>
      <c r="E16" s="36" t="n">
        <v>9910394.07</v>
      </c>
      <c r="F16" s="36" t="n">
        <f aca="false">E16/B16*100</f>
        <v>104.639247768203</v>
      </c>
      <c r="G16" s="36" t="n">
        <f aca="false">E16/D16*100</f>
        <v>30.1412203576231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4" t="s">
        <v>216</v>
      </c>
      <c r="B17" s="29" t="n">
        <v>9565.02</v>
      </c>
      <c r="C17" s="30" t="n">
        <v>26163</v>
      </c>
      <c r="D17" s="30" t="n">
        <v>26163</v>
      </c>
      <c r="E17" s="29" t="n">
        <v>10100.01</v>
      </c>
      <c r="F17" s="29" t="n">
        <f aca="false">E17/B17*100</f>
        <v>105.593192695886</v>
      </c>
      <c r="G17" s="29" t="n">
        <f aca="false">E17/D17*100</f>
        <v>38.604173833276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5" t="s">
        <v>217</v>
      </c>
      <c r="B18" s="36" t="n">
        <v>9565.02</v>
      </c>
      <c r="C18" s="37" t="n">
        <v>26163</v>
      </c>
      <c r="D18" s="37" t="n">
        <v>26163</v>
      </c>
      <c r="E18" s="36" t="n">
        <v>10100.01</v>
      </c>
      <c r="F18" s="36" t="n">
        <f aca="false">E18/B18*100</f>
        <v>105.593192695886</v>
      </c>
      <c r="G18" s="36" t="n">
        <f aca="false">E18/D18*100</f>
        <v>38.604173833276</v>
      </c>
      <c r="H18" s="25"/>
      <c r="I18" s="26"/>
      <c r="J18" s="26"/>
      <c r="K18" s="26"/>
      <c r="L18" s="26"/>
      <c r="M18" s="26"/>
      <c r="N18" s="26"/>
      <c r="O18" s="22"/>
    </row>
    <row r="19" customFormat="false" ht="12.75" hidden="false" customHeight="false" outlineLevel="0" collapsed="false">
      <c r="A19" s="34" t="s">
        <v>218</v>
      </c>
      <c r="B19" s="29" t="n">
        <v>428191.19</v>
      </c>
      <c r="C19" s="38"/>
      <c r="D19" s="30" t="n">
        <f aca="false">D21</f>
        <v>5008125</v>
      </c>
      <c r="E19" s="38"/>
      <c r="F19" s="38"/>
      <c r="G19" s="38"/>
      <c r="H19" s="31"/>
      <c r="I19" s="32"/>
      <c r="J19" s="32"/>
      <c r="K19" s="32"/>
      <c r="L19" s="32"/>
      <c r="M19" s="32"/>
      <c r="N19" s="32"/>
      <c r="O19" s="33"/>
    </row>
    <row r="20" customFormat="false" ht="12.75" hidden="false" customHeight="false" outlineLevel="0" collapsed="false">
      <c r="A20" s="35" t="s">
        <v>219</v>
      </c>
      <c r="B20" s="36" t="n">
        <v>428191.19</v>
      </c>
      <c r="C20" s="39"/>
      <c r="D20" s="39"/>
      <c r="E20" s="39"/>
      <c r="F20" s="39"/>
      <c r="G20" s="39"/>
      <c r="H20" s="25"/>
      <c r="I20" s="26"/>
      <c r="J20" s="26"/>
      <c r="K20" s="26"/>
      <c r="L20" s="26"/>
      <c r="M20" s="26"/>
      <c r="N20" s="26"/>
      <c r="O20" s="22"/>
    </row>
    <row r="21" customFormat="false" ht="12.75" hidden="false" customHeight="false" outlineLevel="0" collapsed="false">
      <c r="A21" s="35" t="s">
        <v>220</v>
      </c>
      <c r="B21" s="39"/>
      <c r="C21" s="39"/>
      <c r="D21" s="37" t="n">
        <v>5008125</v>
      </c>
      <c r="E21" s="39"/>
      <c r="F21" s="39"/>
      <c r="G21" s="39"/>
      <c r="H21" s="25"/>
      <c r="I21" s="26"/>
      <c r="J21" s="26"/>
      <c r="K21" s="26"/>
      <c r="L21" s="26"/>
      <c r="M21" s="26"/>
      <c r="N21" s="26"/>
      <c r="O21" s="22"/>
    </row>
    <row r="22" customFormat="false" ht="12.75" hidden="false" customHeight="false" outlineLevel="0" collapsed="false">
      <c r="A22" s="28" t="s">
        <v>131</v>
      </c>
      <c r="B22" s="29" t="n">
        <v>9900007.33</v>
      </c>
      <c r="C22" s="30" t="n">
        <v>32906033</v>
      </c>
      <c r="D22" s="30" t="n">
        <v>37914158</v>
      </c>
      <c r="E22" s="29" t="n">
        <v>9911145.51</v>
      </c>
      <c r="F22" s="29" t="n">
        <f aca="false">E22/B22*100</f>
        <v>100.112506785386</v>
      </c>
      <c r="G22" s="29" t="n">
        <f aca="false">E22/D22*100</f>
        <v>26.1410144199958</v>
      </c>
      <c r="H22" s="31"/>
      <c r="I22" s="32"/>
      <c r="J22" s="32"/>
      <c r="K22" s="32"/>
      <c r="L22" s="32"/>
      <c r="M22" s="32"/>
      <c r="N22" s="32"/>
      <c r="O22" s="33"/>
    </row>
    <row r="23" customFormat="false" ht="12.75" hidden="false" customHeight="false" outlineLevel="0" collapsed="false">
      <c r="A23" s="34" t="s">
        <v>214</v>
      </c>
      <c r="B23" s="29" t="n">
        <v>9471010.43</v>
      </c>
      <c r="C23" s="30" t="n">
        <v>32879870</v>
      </c>
      <c r="D23" s="30" t="n">
        <v>32879870</v>
      </c>
      <c r="E23" s="29" t="n">
        <v>9910394.07</v>
      </c>
      <c r="F23" s="29" t="n">
        <f aca="false">E23/B23*100</f>
        <v>104.639247768203</v>
      </c>
      <c r="G23" s="29" t="n">
        <f aca="false">E23/D23*100</f>
        <v>30.1412203576231</v>
      </c>
      <c r="H23" s="31"/>
      <c r="I23" s="32"/>
      <c r="J23" s="32"/>
      <c r="K23" s="32"/>
      <c r="L23" s="32"/>
      <c r="M23" s="32"/>
      <c r="N23" s="32"/>
      <c r="O23" s="33"/>
    </row>
    <row r="24" customFormat="false" ht="12.75" hidden="false" customHeight="false" outlineLevel="0" collapsed="false">
      <c r="A24" s="35" t="s">
        <v>215</v>
      </c>
      <c r="B24" s="36" t="n">
        <v>9471010.43</v>
      </c>
      <c r="C24" s="37" t="n">
        <v>32879870</v>
      </c>
      <c r="D24" s="37" t="n">
        <v>32879870</v>
      </c>
      <c r="E24" s="36" t="n">
        <v>9910394.07</v>
      </c>
      <c r="F24" s="36" t="n">
        <f aca="false">E24/B24*100</f>
        <v>104.639247768203</v>
      </c>
      <c r="G24" s="36" t="n">
        <f aca="false">E24/D24*100</f>
        <v>30.1412203576231</v>
      </c>
      <c r="H24" s="25"/>
      <c r="I24" s="26"/>
      <c r="J24" s="26"/>
      <c r="K24" s="26"/>
      <c r="L24" s="26"/>
      <c r="M24" s="26"/>
      <c r="N24" s="26"/>
      <c r="O24" s="22"/>
    </row>
    <row r="25" customFormat="false" ht="12.75" hidden="false" customHeight="false" outlineLevel="0" collapsed="false">
      <c r="A25" s="34" t="s">
        <v>216</v>
      </c>
      <c r="B25" s="29" t="n">
        <v>805.71</v>
      </c>
      <c r="C25" s="30" t="n">
        <v>26163</v>
      </c>
      <c r="D25" s="30" t="n">
        <v>26163</v>
      </c>
      <c r="E25" s="29" t="n">
        <v>751.44</v>
      </c>
      <c r="F25" s="29" t="n">
        <f aca="false">E25/B25*100</f>
        <v>93.2643258740738</v>
      </c>
      <c r="G25" s="29" t="n">
        <f aca="false">E25/D25*100</f>
        <v>2.87214768948515</v>
      </c>
      <c r="H25" s="31"/>
      <c r="I25" s="32"/>
      <c r="J25" s="32"/>
      <c r="K25" s="32"/>
      <c r="L25" s="32"/>
      <c r="M25" s="32"/>
      <c r="N25" s="32"/>
      <c r="O25" s="33"/>
    </row>
    <row r="26" customFormat="false" ht="12.75" hidden="false" customHeight="false" outlineLevel="0" collapsed="false">
      <c r="A26" s="35" t="s">
        <v>217</v>
      </c>
      <c r="B26" s="36" t="n">
        <v>805.71</v>
      </c>
      <c r="C26" s="37" t="n">
        <v>26163</v>
      </c>
      <c r="D26" s="37" t="n">
        <v>26163</v>
      </c>
      <c r="E26" s="36" t="n">
        <v>751.44</v>
      </c>
      <c r="F26" s="36" t="n">
        <f aca="false">E26/B26*100</f>
        <v>93.2643258740738</v>
      </c>
      <c r="G26" s="36" t="n">
        <f aca="false">E26/D26*100</f>
        <v>2.87214768948515</v>
      </c>
      <c r="H26" s="25"/>
      <c r="I26" s="26"/>
      <c r="J26" s="26"/>
      <c r="K26" s="26"/>
      <c r="L26" s="26"/>
      <c r="M26" s="26"/>
      <c r="N26" s="26"/>
      <c r="O26" s="22"/>
    </row>
    <row r="27" customFormat="false" ht="12.75" hidden="false" customHeight="false" outlineLevel="0" collapsed="false">
      <c r="A27" s="34" t="s">
        <v>218</v>
      </c>
      <c r="B27" s="29" t="n">
        <v>428191.19</v>
      </c>
      <c r="C27" s="38"/>
      <c r="D27" s="38"/>
      <c r="E27" s="38"/>
      <c r="F27" s="38"/>
      <c r="G27" s="38"/>
      <c r="H27" s="31"/>
      <c r="I27" s="32"/>
      <c r="J27" s="32"/>
      <c r="K27" s="32"/>
      <c r="L27" s="32"/>
      <c r="M27" s="32"/>
      <c r="N27" s="32"/>
      <c r="O27" s="33"/>
    </row>
    <row r="28" customFormat="false" ht="12.75" hidden="false" customHeight="false" outlineLevel="0" collapsed="false">
      <c r="A28" s="35" t="s">
        <v>219</v>
      </c>
      <c r="B28" s="36" t="n">
        <v>428191.19</v>
      </c>
      <c r="C28" s="39"/>
      <c r="D28" s="39"/>
      <c r="E28" s="39"/>
      <c r="F28" s="39"/>
      <c r="G28" s="39"/>
      <c r="H28" s="25"/>
      <c r="I28" s="26"/>
      <c r="J28" s="26"/>
      <c r="K28" s="26"/>
      <c r="L28" s="26"/>
      <c r="M28" s="26"/>
      <c r="N28" s="26"/>
      <c r="O28" s="22"/>
    </row>
    <row r="29" customFormat="false" ht="12.75" hidden="false" customHeight="false" outlineLevel="0" collapsed="false">
      <c r="A29" s="34" t="s">
        <v>221</v>
      </c>
      <c r="B29" s="38"/>
      <c r="C29" s="38"/>
      <c r="D29" s="30" t="n">
        <v>5008125</v>
      </c>
      <c r="E29" s="38"/>
      <c r="F29" s="38"/>
      <c r="G29" s="38"/>
      <c r="H29" s="31"/>
      <c r="I29" s="32"/>
      <c r="J29" s="32"/>
      <c r="K29" s="32"/>
      <c r="L29" s="32"/>
      <c r="M29" s="32"/>
      <c r="N29" s="32"/>
      <c r="O29" s="33"/>
    </row>
    <row r="30" customFormat="false" ht="12.75" hidden="false" customHeight="false" outlineLevel="0" collapsed="false">
      <c r="A30" s="35" t="s">
        <v>220</v>
      </c>
      <c r="B30" s="39"/>
      <c r="C30" s="39"/>
      <c r="D30" s="37" t="n">
        <v>5008125</v>
      </c>
      <c r="E30" s="39"/>
      <c r="F30" s="39"/>
      <c r="G30" s="39"/>
      <c r="H30" s="25"/>
      <c r="I30" s="26"/>
      <c r="J30" s="26"/>
      <c r="K30" s="26"/>
      <c r="L30" s="26"/>
      <c r="M30" s="26"/>
      <c r="N30" s="26"/>
      <c r="O30" s="22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8T07:23:33Z</cp:lastPrinted>
  <dcterms:modified xsi:type="dcterms:W3CDTF">2024-11-28T07:23:34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