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2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IZVORNI PLAN 2024.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  <si>
    <t xml:space="preserve">08</t>
  </si>
  <si>
    <t xml:space="preserve">Rekreacija, kultura i religija</t>
  </si>
  <si>
    <t xml:space="preserve">082</t>
  </si>
  <si>
    <t xml:space="preserve">Službe kul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725040</xdr:colOff>
      <xdr:row>16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69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31.14"/>
    <col collapsed="false" customWidth="true" hidden="false" outlineLevel="0" max="5" min="4" style="9" width="17.7"/>
    <col collapsed="false" customWidth="true" hidden="false" outlineLevel="0" max="6" min="6" style="8" width="29.28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57" hidden="false" customHeight="true" outlineLevel="0" collapsed="false">
      <c r="A8" s="14" t="s">
        <v>203</v>
      </c>
      <c r="B8" s="14"/>
      <c r="C8" s="15" t="str">
        <f aca="false">UPPER(C11)</f>
        <v>OSTVARENJE/IZVRŠENJE 
01.2023. - 06.2023.</v>
      </c>
      <c r="D8" s="15" t="s">
        <v>204</v>
      </c>
      <c r="E8" s="15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5</v>
      </c>
      <c r="C10" s="23" t="n">
        <f aca="false">C13</f>
        <v>9900007.33</v>
      </c>
      <c r="D10" s="23" t="n">
        <f aca="false">D13</f>
        <v>32906033</v>
      </c>
      <c r="E10" s="23" t="n">
        <f aca="false">E13</f>
        <v>37914158</v>
      </c>
      <c r="F10" s="23" t="n">
        <f aca="false">F13</f>
        <v>9911145.51</v>
      </c>
      <c r="G10" s="23" t="n">
        <f aca="false">F10/C10*100</f>
        <v>100.112506785386</v>
      </c>
      <c r="H10" s="23" t="n">
        <f aca="false">F10/E10*100</f>
        <v>26.1410144199958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6</v>
      </c>
      <c r="D11" s="26" t="s">
        <v>207</v>
      </c>
      <c r="E11" s="26" t="s">
        <v>208</v>
      </c>
      <c r="F11" s="26" t="s">
        <v>209</v>
      </c>
      <c r="G11" s="26" t="s">
        <v>210</v>
      </c>
      <c r="H11" s="26" t="s">
        <v>211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2</v>
      </c>
      <c r="B12" s="25"/>
      <c r="C12" s="28" t="s">
        <v>213</v>
      </c>
      <c r="D12" s="28" t="s">
        <v>213</v>
      </c>
      <c r="E12" s="28" t="s">
        <v>213</v>
      </c>
      <c r="F12" s="28" t="s">
        <v>213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4</v>
      </c>
      <c r="B13" s="30" t="s">
        <v>215</v>
      </c>
      <c r="C13" s="31" t="n">
        <v>9900007.33</v>
      </c>
      <c r="D13" s="32" t="n">
        <v>32906033</v>
      </c>
      <c r="E13" s="32" t="n">
        <v>37914158</v>
      </c>
      <c r="F13" s="31" t="n">
        <v>9911145.51</v>
      </c>
      <c r="G13" s="31" t="n">
        <v>100.112506785386</v>
      </c>
      <c r="H13" s="31" t="n">
        <v>26.1410144199958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3" t="s">
        <v>216</v>
      </c>
      <c r="B14" s="34" t="s">
        <v>217</v>
      </c>
      <c r="C14" s="35" t="n">
        <v>9826414.49</v>
      </c>
      <c r="D14" s="36" t="n">
        <v>32778617</v>
      </c>
      <c r="E14" s="36" t="n">
        <v>37786742</v>
      </c>
      <c r="F14" s="35" t="n">
        <v>9829694.29</v>
      </c>
      <c r="G14" s="35" t="n">
        <f aca="false">F14/C14*100</f>
        <v>100.033377383005</v>
      </c>
      <c r="H14" s="35" t="n">
        <f aca="false">F14/E14*100</f>
        <v>26.0136062802133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8</v>
      </c>
      <c r="B15" s="40" t="s">
        <v>219</v>
      </c>
      <c r="C15" s="41" t="n">
        <v>9826414.49</v>
      </c>
      <c r="D15" s="42" t="n">
        <v>32778617</v>
      </c>
      <c r="E15" s="42" t="n">
        <v>37786742</v>
      </c>
      <c r="F15" s="41" t="n">
        <v>9829694.29</v>
      </c>
      <c r="G15" s="41" t="n">
        <f aca="false">F15/C15*100</f>
        <v>100.033377383005</v>
      </c>
      <c r="H15" s="41" t="n">
        <f aca="false">F15/E15*100</f>
        <v>26.0136062802133</v>
      </c>
      <c r="I15" s="43"/>
      <c r="J15" s="43"/>
      <c r="K15" s="43"/>
      <c r="L15" s="43"/>
      <c r="M15" s="44"/>
      <c r="N15" s="44"/>
      <c r="O15" s="44"/>
    </row>
    <row r="16" customFormat="false" ht="12.75" hidden="false" customHeight="false" outlineLevel="0" collapsed="false">
      <c r="A16" s="33" t="s">
        <v>220</v>
      </c>
      <c r="B16" s="34" t="s">
        <v>221</v>
      </c>
      <c r="C16" s="35" t="n">
        <v>73592.84</v>
      </c>
      <c r="D16" s="36" t="n">
        <v>127416</v>
      </c>
      <c r="E16" s="36" t="n">
        <v>127416</v>
      </c>
      <c r="F16" s="35" t="n">
        <v>81451.22</v>
      </c>
      <c r="G16" s="35" t="n">
        <f aca="false">F16/C16*100</f>
        <v>110.678185540876</v>
      </c>
      <c r="H16" s="35" t="n">
        <f aca="false">F16/E16*100</f>
        <v>63.9254253782884</v>
      </c>
      <c r="I16" s="37"/>
      <c r="J16" s="37"/>
      <c r="K16" s="37"/>
      <c r="L16" s="37"/>
      <c r="M16" s="38"/>
      <c r="N16" s="38"/>
      <c r="O16" s="38"/>
    </row>
    <row r="17" customFormat="false" ht="12.75" hidden="false" customHeight="false" outlineLevel="0" collapsed="false">
      <c r="A17" s="39" t="s">
        <v>222</v>
      </c>
      <c r="B17" s="40" t="s">
        <v>223</v>
      </c>
      <c r="C17" s="41" t="n">
        <v>73592.84</v>
      </c>
      <c r="D17" s="42" t="n">
        <v>127416</v>
      </c>
      <c r="E17" s="42" t="n">
        <v>127416</v>
      </c>
      <c r="F17" s="41" t="n">
        <v>81451.22</v>
      </c>
      <c r="G17" s="41" t="n">
        <f aca="false">F17/C17*100</f>
        <v>110.678185540876</v>
      </c>
      <c r="H17" s="41" t="n">
        <f aca="false">F17/E17*100</f>
        <v>63.9254253782884</v>
      </c>
      <c r="I17" s="43"/>
      <c r="J17" s="43"/>
      <c r="K17" s="43"/>
      <c r="L17" s="43"/>
      <c r="M17" s="44"/>
      <c r="N17" s="44"/>
      <c r="O17" s="44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8T07:24:47Z</cp:lastPrinted>
  <dcterms:modified xsi:type="dcterms:W3CDTF">2024-11-28T07:24:48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