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1:$H$114</definedName>
    <definedName function="false" hidden="false" name="BEx768KPSQ72NFZI1DSHLMYOAJB4" vbProcedure="false">Sheet1!$B$11:$G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G$11</definedName>
    <definedName function="false" hidden="false" localSheetId="0" name="SAPBEXq0001f48UWM535N6VOUF3NIEWN32K2C" vbProcedure="false">Sheet1!$B$7:$D$7</definedName>
    <definedName function="false" hidden="false" localSheetId="0" name="SAPBEXq0001fDPQPOVB8Y1BEM70IDP1WOMNIK" vbProcedure="false">Sheet1!$A$2:$D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D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D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8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REBALANS 2024.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EUR</t>
  </si>
  <si>
    <t xml:space="preserve">Prihodi poslovanja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6714</t>
  </si>
  <si>
    <t xml:space="preserve">Prihodi od nadležnog proračuna za financiranje izdatak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EU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6</xdr:col>
      <xdr:colOff>49356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78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7" width="60.7"/>
    <col collapsed="false" customWidth="true" hidden="false" outlineLevel="0" max="3" min="3" style="8" width="35.7"/>
    <col collapsed="false" customWidth="true" hidden="false" outlineLevel="0" max="4" min="4" style="7" width="20.7"/>
    <col collapsed="false" customWidth="true" hidden="false" outlineLevel="0" max="5" min="5" style="9" width="20.7"/>
    <col collapsed="false" customWidth="true" hidden="false" outlineLevel="0" max="6" min="6" style="9" width="35.7"/>
    <col collapsed="false" customWidth="true" hidden="false" outlineLevel="0" max="7" min="7" style="9" width="10.71"/>
    <col collapsed="false" customWidth="true" hidden="false" outlineLevel="0" max="8" min="8" style="10" width="10.71"/>
    <col collapsed="false" customWidth="true" hidden="false" outlineLevel="0" max="9" min="9" style="11" width="15.41"/>
    <col collapsed="false" customWidth="true" hidden="false" outlineLevel="0" max="10" min="10" style="11" width="9.41"/>
    <col collapsed="false" customWidth="true" hidden="false" outlineLevel="0" max="11" min="11" style="11" width="15.41"/>
    <col collapsed="false" customWidth="true" hidden="false" outlineLevel="0" max="12" min="12" style="11" width="9.41"/>
    <col collapsed="false" customWidth="false" hidden="false" outlineLevel="0" max="257" min="13" style="11" width="9.14"/>
  </cols>
  <sheetData>
    <row r="1" customFormat="false" ht="20.25" hidden="false" customHeight="true" outlineLevel="0" collapsed="false">
      <c r="B1" s="12"/>
      <c r="C1" s="12"/>
      <c r="D1" s="13"/>
      <c r="E1" s="14"/>
      <c r="F1" s="14"/>
      <c r="G1" s="13"/>
      <c r="H1" s="13"/>
      <c r="I1" s="15"/>
      <c r="J1" s="15"/>
      <c r="K1" s="15"/>
    </row>
    <row r="2" customFormat="false" ht="15.7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7"/>
      <c r="J2" s="17"/>
      <c r="K2" s="17"/>
    </row>
    <row r="3" customFormat="false" ht="18" hidden="false" customHeight="false" outlineLevel="0" collapsed="false">
      <c r="B3" s="12"/>
      <c r="C3" s="12"/>
      <c r="D3" s="13"/>
      <c r="E3" s="14"/>
      <c r="F3" s="14"/>
      <c r="G3" s="13"/>
      <c r="H3" s="13"/>
      <c r="I3" s="18"/>
      <c r="J3" s="18"/>
      <c r="K3" s="18"/>
    </row>
    <row r="4" customFormat="false" ht="15.75" hidden="false" customHeight="true" outlineLevel="0" collapsed="false">
      <c r="A4" s="16" t="s">
        <v>203</v>
      </c>
      <c r="B4" s="16"/>
      <c r="C4" s="16"/>
      <c r="D4" s="16"/>
      <c r="E4" s="16"/>
      <c r="F4" s="16"/>
      <c r="G4" s="16"/>
      <c r="H4" s="16"/>
      <c r="I4" s="17"/>
      <c r="J4" s="17"/>
      <c r="K4" s="17"/>
    </row>
    <row r="5" customFormat="false" ht="18" hidden="false" customHeight="false" outlineLevel="0" collapsed="false">
      <c r="B5" s="12"/>
      <c r="C5" s="12"/>
      <c r="D5" s="13"/>
      <c r="E5" s="14"/>
      <c r="F5" s="14"/>
      <c r="G5" s="13"/>
      <c r="H5" s="13"/>
      <c r="I5" s="18"/>
      <c r="J5" s="18"/>
      <c r="K5" s="18"/>
    </row>
    <row r="6" customFormat="false" ht="15.75" hidden="false" customHeight="tru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7"/>
      <c r="J6" s="17"/>
      <c r="K6" s="17"/>
    </row>
    <row r="7" customFormat="false" ht="18" hidden="false" customHeight="false" outlineLevel="0" collapsed="false">
      <c r="B7" s="12"/>
      <c r="C7" s="12"/>
      <c r="D7" s="13"/>
      <c r="E7" s="14"/>
      <c r="F7" s="14"/>
      <c r="G7" s="13"/>
      <c r="H7" s="13"/>
      <c r="I7" s="18"/>
      <c r="J7" s="18"/>
      <c r="K7" s="18"/>
    </row>
    <row r="8" s="22" customFormat="true" ht="57" hidden="false" customHeight="true" outlineLevel="0" collapsed="false">
      <c r="A8" s="19" t="s">
        <v>205</v>
      </c>
      <c r="B8" s="19"/>
      <c r="C8" s="20" t="str">
        <f aca="false">UPPER(C11)</f>
        <v>OSTVARENJE/IZVRŠENJE 
01.2023. - 12.2023.</v>
      </c>
      <c r="D8" s="21" t="s">
        <v>206</v>
      </c>
      <c r="E8" s="21" t="str">
        <f aca="false">UPPER(E11)</f>
        <v>TEKUĆI PLAN 
2024.</v>
      </c>
      <c r="F8" s="20" t="str">
        <f aca="false">UPPER(F11)</f>
        <v>OSTVARENJE/IZVRŠENJE 
01.2024. - 12.2024.</v>
      </c>
      <c r="G8" s="20" t="str">
        <f aca="false">UPPER(G11)</f>
        <v>INDEKS
(5)/(2)</v>
      </c>
      <c r="H8" s="20" t="str">
        <f aca="false">UPPER(H11)</f>
        <v>INDEKS
(5)/(4)</v>
      </c>
    </row>
    <row r="9" s="27" customFormat="true" ht="12.75" hidden="false" customHeight="true" outlineLevel="0" collapsed="false">
      <c r="A9" s="23" t="n">
        <v>1</v>
      </c>
      <c r="B9" s="23"/>
      <c r="C9" s="24" t="n">
        <v>2</v>
      </c>
      <c r="D9" s="25" t="n">
        <v>3</v>
      </c>
      <c r="E9" s="25" t="n">
        <v>4.33333333333333</v>
      </c>
      <c r="F9" s="24" t="n">
        <v>5.08333333333333</v>
      </c>
      <c r="G9" s="24" t="n">
        <v>6</v>
      </c>
      <c r="H9" s="24" t="n">
        <v>7</v>
      </c>
      <c r="I9" s="26"/>
      <c r="J9" s="26"/>
      <c r="K9" s="26"/>
      <c r="L9" s="26"/>
    </row>
    <row r="10" s="27" customFormat="true" ht="12.75" hidden="true" customHeight="false" outlineLevel="0" collapsed="false">
      <c r="A10" s="28"/>
      <c r="B10" s="29" t="s">
        <v>207</v>
      </c>
      <c r="C10" s="30" t="n">
        <f aca="false">C13</f>
        <v>20156691.57</v>
      </c>
      <c r="D10" s="31" t="n">
        <f aca="false">D13</f>
        <v>35164221</v>
      </c>
      <c r="E10" s="31" t="n">
        <f aca="false">E13</f>
        <v>35575221</v>
      </c>
      <c r="F10" s="30" t="n">
        <f aca="false">F13</f>
        <v>25495487.16</v>
      </c>
      <c r="G10" s="30" t="n">
        <f aca="false">G13</f>
        <v>126.486467640086</v>
      </c>
      <c r="H10" s="30" t="n">
        <f aca="false">H13</f>
        <v>71.6664196126849</v>
      </c>
      <c r="I10" s="32"/>
      <c r="J10" s="32"/>
      <c r="K10" s="32"/>
      <c r="L10" s="32"/>
      <c r="M10" s="33"/>
      <c r="N10" s="33"/>
      <c r="O10" s="33"/>
    </row>
    <row r="11" customFormat="false" ht="38.25" hidden="true" customHeight="false" outlineLevel="0" collapsed="false">
      <c r="B11" s="34"/>
      <c r="C11" s="35" t="s">
        <v>208</v>
      </c>
      <c r="D11" s="36" t="s">
        <v>209</v>
      </c>
      <c r="E11" s="36" t="s">
        <v>210</v>
      </c>
      <c r="F11" s="35" t="s">
        <v>211</v>
      </c>
      <c r="G11" s="35" t="s">
        <v>212</v>
      </c>
      <c r="H11" s="35" t="s">
        <v>213</v>
      </c>
      <c r="I11" s="32"/>
      <c r="J11" s="32"/>
      <c r="K11" s="32"/>
      <c r="L11" s="32"/>
      <c r="M11" s="37"/>
      <c r="N11" s="37"/>
      <c r="O11" s="37"/>
      <c r="P11" s="37"/>
    </row>
    <row r="12" customFormat="false" ht="12.75" hidden="true" customHeight="false" outlineLevel="0" collapsed="false">
      <c r="B12" s="34"/>
      <c r="C12" s="38" t="s">
        <v>214</v>
      </c>
      <c r="D12" s="39" t="s">
        <v>214</v>
      </c>
      <c r="E12" s="39" t="s">
        <v>214</v>
      </c>
      <c r="F12" s="38" t="s">
        <v>214</v>
      </c>
      <c r="G12" s="38"/>
      <c r="H12" s="38"/>
      <c r="I12" s="32"/>
      <c r="J12" s="32"/>
      <c r="K12" s="32"/>
      <c r="L12" s="32"/>
      <c r="M12" s="37"/>
      <c r="N12" s="37"/>
      <c r="O12" s="37"/>
      <c r="P12" s="37"/>
    </row>
    <row r="13" s="45" customFormat="true" ht="12.75" hidden="false" customHeight="false" outlineLevel="0" collapsed="false">
      <c r="A13" s="40" t="n">
        <v>6</v>
      </c>
      <c r="B13" s="41" t="s">
        <v>215</v>
      </c>
      <c r="C13" s="42" t="n">
        <f aca="false">C15+C23+C27</f>
        <v>20156691.57</v>
      </c>
      <c r="D13" s="42" t="n">
        <f aca="false">D15+D23+D27</f>
        <v>35164221</v>
      </c>
      <c r="E13" s="42" t="n">
        <f aca="false">E15+E23+E27</f>
        <v>35575221</v>
      </c>
      <c r="F13" s="42" t="n">
        <f aca="false">F15+F23+F27</f>
        <v>25495487.16</v>
      </c>
      <c r="G13" s="42" t="n">
        <f aca="false">F13/C13*100</f>
        <v>126.486467640086</v>
      </c>
      <c r="H13" s="42" t="n">
        <f aca="false">F13/E13*100</f>
        <v>71.6664196126849</v>
      </c>
      <c r="I13" s="43"/>
      <c r="J13" s="43"/>
      <c r="K13" s="43"/>
      <c r="L13" s="43"/>
      <c r="M13" s="44"/>
      <c r="N13" s="44"/>
      <c r="O13" s="44"/>
      <c r="P13" s="44"/>
    </row>
    <row r="14" s="45" customFormat="true" ht="12.75" hidden="false" customHeight="false" outlineLevel="0" collapsed="false">
      <c r="A14" s="40"/>
      <c r="B14" s="41"/>
      <c r="C14" s="42"/>
      <c r="D14" s="46"/>
      <c r="E14" s="46"/>
      <c r="F14" s="42"/>
      <c r="G14" s="42"/>
      <c r="H14" s="42"/>
      <c r="I14" s="43"/>
      <c r="J14" s="43"/>
      <c r="K14" s="43"/>
      <c r="L14" s="43"/>
      <c r="M14" s="44"/>
      <c r="N14" s="44"/>
      <c r="O14" s="44"/>
      <c r="P14" s="44"/>
    </row>
    <row r="15" customFormat="false" ht="12.75" hidden="false" customHeight="false" outlineLevel="0" collapsed="false">
      <c r="A15" s="6" t="s">
        <v>216</v>
      </c>
      <c r="B15" s="47" t="s">
        <v>217</v>
      </c>
      <c r="C15" s="48" t="n">
        <v>19709103.04</v>
      </c>
      <c r="D15" s="49" t="n">
        <v>35138058</v>
      </c>
      <c r="E15" s="49" t="n">
        <v>35549058</v>
      </c>
      <c r="F15" s="48" t="n">
        <v>25477409.91</v>
      </c>
      <c r="G15" s="48" t="n">
        <f aca="false">F15/C15*100</f>
        <v>129.267221640138</v>
      </c>
      <c r="H15" s="48" t="n">
        <f aca="false">F15/E15*100</f>
        <v>71.6683123080223</v>
      </c>
      <c r="I15" s="50"/>
      <c r="J15" s="50"/>
      <c r="K15" s="50"/>
      <c r="L15" s="50"/>
      <c r="M15" s="51"/>
      <c r="N15" s="51"/>
      <c r="O15" s="51"/>
      <c r="P15" s="51"/>
    </row>
    <row r="16" customFormat="false" ht="12.75" hidden="false" customHeight="false" outlineLevel="0" collapsed="false">
      <c r="A16" s="6" t="s">
        <v>218</v>
      </c>
      <c r="B16" s="52" t="s">
        <v>217</v>
      </c>
      <c r="C16" s="48" t="n">
        <v>19709103.04</v>
      </c>
      <c r="D16" s="49" t="n">
        <v>35138058</v>
      </c>
      <c r="E16" s="49" t="n">
        <v>35549058</v>
      </c>
      <c r="F16" s="48" t="n">
        <v>25477409.91</v>
      </c>
      <c r="G16" s="48" t="n">
        <f aca="false">F16/C16*100</f>
        <v>129.267221640138</v>
      </c>
      <c r="H16" s="48" t="n">
        <f aca="false">F16/E16*100</f>
        <v>71.6683123080223</v>
      </c>
      <c r="I16" s="50"/>
      <c r="J16" s="50"/>
      <c r="K16" s="50"/>
      <c r="L16" s="50"/>
      <c r="M16" s="51"/>
      <c r="N16" s="51"/>
      <c r="O16" s="51"/>
      <c r="P16" s="51"/>
    </row>
    <row r="17" customFormat="false" ht="12.75" hidden="false" customHeight="false" outlineLevel="0" collapsed="false">
      <c r="A17" s="6" t="s">
        <v>219</v>
      </c>
      <c r="B17" s="53" t="s">
        <v>220</v>
      </c>
      <c r="C17" s="48" t="n">
        <v>19243424.07</v>
      </c>
      <c r="D17" s="49"/>
      <c r="E17" s="49"/>
      <c r="F17" s="48" t="n">
        <v>23537406.06</v>
      </c>
      <c r="G17" s="48" t="n">
        <f aca="false">F17/C17*100</f>
        <v>122.314022568854</v>
      </c>
      <c r="H17" s="48"/>
      <c r="I17" s="50"/>
      <c r="J17" s="50"/>
      <c r="K17" s="50"/>
      <c r="L17" s="50"/>
      <c r="M17" s="51"/>
      <c r="N17" s="51"/>
      <c r="O17" s="51"/>
      <c r="P17" s="51"/>
    </row>
    <row r="18" customFormat="false" ht="12.75" hidden="false" customHeight="false" outlineLevel="0" collapsed="false">
      <c r="A18" s="6" t="s">
        <v>221</v>
      </c>
      <c r="B18" s="53" t="s">
        <v>220</v>
      </c>
      <c r="C18" s="48" t="n">
        <v>465678.97</v>
      </c>
      <c r="D18" s="49"/>
      <c r="E18" s="49"/>
      <c r="F18" s="48" t="n">
        <v>1940003.85</v>
      </c>
      <c r="G18" s="48" t="n">
        <f aca="false">F18/C18*100</f>
        <v>416.596834939744</v>
      </c>
      <c r="H18" s="48"/>
      <c r="I18" s="50"/>
      <c r="J18" s="50"/>
      <c r="K18" s="50"/>
      <c r="L18" s="50"/>
      <c r="M18" s="51"/>
      <c r="N18" s="51"/>
      <c r="O18" s="51"/>
      <c r="P18" s="51"/>
    </row>
    <row r="19" customFormat="false" ht="12.75" hidden="false" customHeight="false" outlineLevel="0" collapsed="false">
      <c r="A19" s="6" t="s">
        <v>222</v>
      </c>
      <c r="B19" s="53" t="s">
        <v>223</v>
      </c>
      <c r="C19" s="54"/>
      <c r="D19" s="49"/>
      <c r="E19" s="49"/>
      <c r="F19" s="54"/>
      <c r="G19" s="54"/>
      <c r="H19" s="54"/>
      <c r="I19" s="50"/>
      <c r="J19" s="50"/>
      <c r="K19" s="50"/>
      <c r="L19" s="50"/>
      <c r="M19" s="51"/>
      <c r="N19" s="51"/>
      <c r="O19" s="51"/>
      <c r="P19" s="51"/>
    </row>
    <row r="20" customFormat="false" ht="12.75" hidden="false" customHeight="false" outlineLevel="0" collapsed="false">
      <c r="C20" s="7"/>
      <c r="D20" s="55"/>
      <c r="E20" s="55"/>
      <c r="G20" s="10"/>
    </row>
    <row r="21" customFormat="false" ht="12.75" hidden="false" customHeight="false" outlineLevel="0" collapsed="false">
      <c r="C21" s="56"/>
      <c r="D21" s="57"/>
      <c r="E21" s="57"/>
      <c r="F21" s="10"/>
      <c r="G21" s="10"/>
    </row>
    <row r="22" customFormat="false" ht="12.75" hidden="false" customHeight="false" outlineLevel="0" collapsed="false">
      <c r="C22" s="56"/>
      <c r="D22" s="57"/>
      <c r="E22" s="57"/>
      <c r="F22" s="10"/>
      <c r="G22" s="10"/>
    </row>
    <row r="23" customFormat="false" ht="12.75" hidden="false" customHeight="false" outlineLevel="0" collapsed="false">
      <c r="A23" s="6" t="s">
        <v>224</v>
      </c>
      <c r="B23" s="7" t="s">
        <v>225</v>
      </c>
      <c r="C23" s="56" t="n">
        <v>428191.19</v>
      </c>
      <c r="D23" s="57"/>
      <c r="E23" s="57"/>
      <c r="F23" s="10"/>
      <c r="G23" s="10"/>
    </row>
    <row r="24" customFormat="false" ht="12.75" hidden="false" customHeight="false" outlineLevel="0" collapsed="false">
      <c r="A24" s="6" t="s">
        <v>226</v>
      </c>
      <c r="B24" s="7" t="s">
        <v>227</v>
      </c>
      <c r="C24" s="56" t="n">
        <v>428191.19</v>
      </c>
      <c r="D24" s="57"/>
      <c r="E24" s="57"/>
      <c r="F24" s="10"/>
      <c r="G24" s="10"/>
    </row>
    <row r="25" customFormat="false" ht="12.75" hidden="false" customHeight="false" outlineLevel="0" collapsed="false">
      <c r="A25" s="6" t="s">
        <v>228</v>
      </c>
      <c r="B25" s="7" t="s">
        <v>229</v>
      </c>
      <c r="C25" s="56" t="n">
        <v>428191.19</v>
      </c>
      <c r="D25" s="57"/>
      <c r="E25" s="57"/>
      <c r="F25" s="10"/>
      <c r="G25" s="10"/>
    </row>
    <row r="26" customFormat="false" ht="12.75" hidden="false" customHeight="false" outlineLevel="0" collapsed="false">
      <c r="C26" s="56"/>
      <c r="D26" s="57"/>
      <c r="E26" s="57"/>
      <c r="F26" s="10"/>
      <c r="G26" s="10"/>
    </row>
    <row r="27" customFormat="false" ht="25.5" hidden="false" customHeight="false" outlineLevel="0" collapsed="false">
      <c r="A27" s="6" t="s">
        <v>230</v>
      </c>
      <c r="B27" s="7" t="s">
        <v>231</v>
      </c>
      <c r="C27" s="56" t="n">
        <v>19397.34</v>
      </c>
      <c r="D27" s="57" t="n">
        <v>26163</v>
      </c>
      <c r="E27" s="57" t="n">
        <v>26163</v>
      </c>
      <c r="F27" s="10" t="n">
        <v>18077.25</v>
      </c>
      <c r="G27" s="10" t="n">
        <f aca="false">F27/C27*100</f>
        <v>93.1944792430302</v>
      </c>
      <c r="H27" s="10" t="n">
        <f aca="false">F27/E27*100</f>
        <v>69.0947139089554</v>
      </c>
    </row>
    <row r="28" customFormat="false" ht="12.75" hidden="false" customHeight="false" outlineLevel="0" collapsed="false">
      <c r="A28" s="6" t="s">
        <v>232</v>
      </c>
      <c r="B28" s="7" t="s">
        <v>233</v>
      </c>
      <c r="C28" s="56" t="n">
        <v>19397.34</v>
      </c>
      <c r="D28" s="10"/>
      <c r="E28" s="57"/>
      <c r="F28" s="10" t="n">
        <v>18077.25</v>
      </c>
      <c r="G28" s="10" t="n">
        <f aca="false">F28/C28*100</f>
        <v>93.1944792430302</v>
      </c>
    </row>
    <row r="29" customFormat="false" ht="12.75" hidden="false" customHeight="false" outlineLevel="0" collapsed="false">
      <c r="A29" s="6" t="s">
        <v>234</v>
      </c>
      <c r="B29" s="7" t="s">
        <v>235</v>
      </c>
      <c r="C29" s="56" t="n">
        <v>19397.34</v>
      </c>
      <c r="D29" s="10"/>
      <c r="E29" s="10"/>
      <c r="F29" s="10" t="n">
        <v>18077.25</v>
      </c>
      <c r="G29" s="10" t="n">
        <f aca="false">F29/C29*100</f>
        <v>93.1944792430302</v>
      </c>
    </row>
    <row r="30" customFormat="false" ht="12.75" hidden="false" customHeight="false" outlineLevel="0" collapsed="false">
      <c r="C30" s="7"/>
      <c r="D30" s="9"/>
      <c r="G30" s="10"/>
    </row>
    <row r="33" s="22" customFormat="true" ht="28.5" hidden="false" customHeight="true" outlineLevel="0" collapsed="false">
      <c r="A33" s="19" t="s">
        <v>205</v>
      </c>
      <c r="B33" s="19"/>
      <c r="C33" s="20" t="str">
        <f aca="false">UPPER(C36)</f>
        <v>OSTVARENJE/IZVRŠENJE 
01.2023. - 12.2023.</v>
      </c>
      <c r="D33" s="20" t="str">
        <f aca="false">D8</f>
        <v>REBALANS 2024.</v>
      </c>
      <c r="E33" s="20" t="str">
        <f aca="false">UPPER(E36)</f>
        <v>TEKUĆI PLAN 
2024.</v>
      </c>
      <c r="F33" s="20" t="str">
        <f aca="false">UPPER(F36)</f>
        <v>OSTVARENJE/IZVRŠENJE 
01.2024. - 12.2024.</v>
      </c>
      <c r="G33" s="20" t="str">
        <f aca="false">G8</f>
        <v>INDEKS
(5)/(2)</v>
      </c>
      <c r="H33" s="20" t="str">
        <f aca="false">H8</f>
        <v>INDEKS
(5)/(4)</v>
      </c>
    </row>
    <row r="34" s="27" customFormat="true" ht="12.75" hidden="false" customHeight="true" outlineLevel="0" collapsed="false">
      <c r="A34" s="23" t="n">
        <v>1</v>
      </c>
      <c r="B34" s="23"/>
      <c r="C34" s="24" t="n">
        <v>2</v>
      </c>
      <c r="D34" s="24" t="n">
        <v>3</v>
      </c>
      <c r="E34" s="24" t="n">
        <v>4.33333333333333</v>
      </c>
      <c r="F34" s="24" t="n">
        <v>5.08333333333333</v>
      </c>
      <c r="G34" s="24" t="n">
        <v>6</v>
      </c>
      <c r="H34" s="24" t="n">
        <v>7</v>
      </c>
      <c r="I34" s="26"/>
      <c r="J34" s="26"/>
      <c r="K34" s="26"/>
    </row>
    <row r="35" s="27" customFormat="true" ht="12.75" hidden="false" customHeight="false" outlineLevel="0" collapsed="false">
      <c r="A35" s="58"/>
      <c r="B35" s="29" t="s">
        <v>236</v>
      </c>
      <c r="C35" s="30" t="n">
        <f aca="false">C38</f>
        <v>20139092.6</v>
      </c>
      <c r="D35" s="30" t="n">
        <f aca="false">D38</f>
        <v>35164221</v>
      </c>
      <c r="E35" s="30" t="n">
        <f aca="false">E38</f>
        <v>35575221</v>
      </c>
      <c r="F35" s="30" t="n">
        <f aca="false">F38</f>
        <v>25478832.46</v>
      </c>
      <c r="G35" s="30" t="n">
        <f aca="false">F35/C35*100</f>
        <v>126.514302138916</v>
      </c>
      <c r="H35" s="30" t="n">
        <f aca="false">F35/E35*100</f>
        <v>71.6196041621217</v>
      </c>
      <c r="I35" s="32"/>
      <c r="J35" s="32"/>
      <c r="K35" s="32"/>
      <c r="L35" s="33"/>
      <c r="M35" s="33"/>
      <c r="N35" s="33"/>
    </row>
    <row r="36" customFormat="false" ht="38.25" hidden="true" customHeight="false" outlineLevel="0" collapsed="false">
      <c r="A36" s="59"/>
      <c r="B36" s="60"/>
      <c r="C36" s="35" t="s">
        <v>208</v>
      </c>
      <c r="D36" s="35" t="s">
        <v>209</v>
      </c>
      <c r="E36" s="35" t="s">
        <v>210</v>
      </c>
      <c r="F36" s="35" t="s">
        <v>211</v>
      </c>
      <c r="G36" s="35" t="e">
        <f aca="false">F36/C36*100</f>
        <v>#VALUE!</v>
      </c>
      <c r="H36" s="35" t="e">
        <f aca="false">F36/E36*100</f>
        <v>#VALUE!</v>
      </c>
      <c r="I36" s="32"/>
      <c r="J36" s="32"/>
      <c r="K36" s="32"/>
      <c r="L36" s="37"/>
      <c r="M36" s="37"/>
      <c r="N36" s="37"/>
    </row>
    <row r="37" customFormat="false" ht="12.75" hidden="true" customHeight="false" outlineLevel="0" collapsed="false">
      <c r="A37" s="59" t="s">
        <v>237</v>
      </c>
      <c r="B37" s="60"/>
      <c r="C37" s="38" t="s">
        <v>214</v>
      </c>
      <c r="D37" s="38" t="s">
        <v>214</v>
      </c>
      <c r="E37" s="38" t="s">
        <v>214</v>
      </c>
      <c r="F37" s="38" t="s">
        <v>214</v>
      </c>
      <c r="G37" s="38" t="e">
        <f aca="false">F37/C37*100</f>
        <v>#VALUE!</v>
      </c>
      <c r="H37" s="38" t="e">
        <f aca="false">F37/E37*100</f>
        <v>#VALUE!</v>
      </c>
      <c r="I37" s="32"/>
      <c r="J37" s="32"/>
      <c r="K37" s="32"/>
      <c r="L37" s="37"/>
      <c r="M37" s="37"/>
      <c r="N37" s="37"/>
    </row>
    <row r="38" customFormat="false" ht="51" hidden="true" customHeight="false" outlineLevel="0" collapsed="false">
      <c r="A38" s="61" t="s">
        <v>238</v>
      </c>
      <c r="B38" s="61" t="s">
        <v>238</v>
      </c>
      <c r="C38" s="48" t="n">
        <v>20139092.6</v>
      </c>
      <c r="D38" s="49" t="n">
        <v>35164221</v>
      </c>
      <c r="E38" s="49" t="n">
        <v>35575221</v>
      </c>
      <c r="F38" s="48" t="n">
        <v>25478832.46</v>
      </c>
      <c r="G38" s="48" t="n">
        <f aca="false">F38/C38*100</f>
        <v>126.514302138916</v>
      </c>
      <c r="H38" s="48" t="n">
        <f aca="false">F38/E38*100</f>
        <v>71.6196041621217</v>
      </c>
      <c r="I38" s="32"/>
      <c r="J38" s="32"/>
      <c r="K38" s="32"/>
      <c r="L38" s="37"/>
      <c r="M38" s="37"/>
      <c r="N38" s="37"/>
    </row>
    <row r="39" customFormat="false" ht="12.75" hidden="true" customHeight="false" outlineLevel="0" collapsed="false">
      <c r="A39" s="62" t="s">
        <v>239</v>
      </c>
      <c r="B39" s="62"/>
      <c r="C39" s="48" t="n">
        <v>20139092.6</v>
      </c>
      <c r="D39" s="49" t="n">
        <v>35164221</v>
      </c>
      <c r="E39" s="49" t="n">
        <v>35575221</v>
      </c>
      <c r="F39" s="48" t="n">
        <v>25478832.46</v>
      </c>
      <c r="G39" s="48" t="n">
        <f aca="false">F39/C39*100</f>
        <v>126.514302138916</v>
      </c>
      <c r="H39" s="48" t="n">
        <f aca="false">F39/E39*100</f>
        <v>71.6196041621217</v>
      </c>
      <c r="I39" s="50"/>
      <c r="J39" s="50"/>
      <c r="K39" s="50"/>
      <c r="L39" s="51"/>
      <c r="M39" s="51"/>
      <c r="N39" s="51"/>
    </row>
    <row r="40" customFormat="false" ht="12.75" hidden="true" customHeight="false" outlineLevel="0" collapsed="false">
      <c r="A40" s="63" t="s">
        <v>131</v>
      </c>
      <c r="B40" s="63" t="s">
        <v>131</v>
      </c>
      <c r="C40" s="48" t="n">
        <v>20139092.6</v>
      </c>
      <c r="D40" s="49" t="n">
        <v>35164221</v>
      </c>
      <c r="E40" s="49" t="n">
        <v>35575221</v>
      </c>
      <c r="F40" s="48" t="n">
        <v>25478832.46</v>
      </c>
      <c r="G40" s="48" t="n">
        <f aca="false">F40/C40*100</f>
        <v>126.514302138916</v>
      </c>
      <c r="H40" s="48" t="n">
        <f aca="false">F40/E40*100</f>
        <v>71.6196041621217</v>
      </c>
      <c r="I40" s="50"/>
      <c r="J40" s="50"/>
      <c r="K40" s="50"/>
      <c r="L40" s="51"/>
      <c r="M40" s="51"/>
      <c r="N40" s="51"/>
    </row>
    <row r="41" customFormat="false" ht="12.75" hidden="false" customHeight="false" outlineLevel="0" collapsed="false">
      <c r="A41" s="64" t="s">
        <v>67</v>
      </c>
      <c r="B41" s="64" t="s">
        <v>240</v>
      </c>
      <c r="C41" s="42" t="n">
        <v>19673413.63</v>
      </c>
      <c r="D41" s="46" t="n">
        <v>28915844</v>
      </c>
      <c r="E41" s="46" t="n">
        <v>28504844</v>
      </c>
      <c r="F41" s="42" t="n">
        <v>23538828.61</v>
      </c>
      <c r="G41" s="42" t="n">
        <f aca="false">F41/C41*100</f>
        <v>119.647911911462</v>
      </c>
      <c r="H41" s="42" t="n">
        <f aca="false">F41/E41*100</f>
        <v>82.5783456664418</v>
      </c>
      <c r="I41" s="43"/>
      <c r="J41" s="43"/>
      <c r="K41" s="43"/>
      <c r="L41" s="44"/>
      <c r="M41" s="44"/>
      <c r="N41" s="44"/>
    </row>
    <row r="42" customFormat="false" ht="12.75" hidden="false" customHeight="false" outlineLevel="0" collapsed="false">
      <c r="A42" s="65" t="s">
        <v>241</v>
      </c>
      <c r="B42" s="65" t="s">
        <v>242</v>
      </c>
      <c r="C42" s="48" t="n">
        <v>14737686.5</v>
      </c>
      <c r="D42" s="49" t="n">
        <v>19747071</v>
      </c>
      <c r="E42" s="49" t="n">
        <v>19747071</v>
      </c>
      <c r="F42" s="48" t="n">
        <v>19233002.28</v>
      </c>
      <c r="G42" s="48" t="n">
        <f aca="false">F42/C42*100</f>
        <v>130.502180786652</v>
      </c>
      <c r="H42" s="48" t="n">
        <f aca="false">F42/E42*100</f>
        <v>97.3967343308787</v>
      </c>
      <c r="I42" s="50"/>
      <c r="J42" s="50"/>
      <c r="K42" s="50"/>
      <c r="L42" s="51"/>
      <c r="M42" s="51"/>
      <c r="N42" s="51"/>
    </row>
    <row r="43" customFormat="false" ht="12.75" hidden="false" customHeight="false" outlineLevel="0" collapsed="false">
      <c r="A43" s="65" t="s">
        <v>243</v>
      </c>
      <c r="B43" s="65" t="s">
        <v>244</v>
      </c>
      <c r="C43" s="48" t="n">
        <v>12455510.16</v>
      </c>
      <c r="D43" s="54"/>
      <c r="E43" s="54"/>
      <c r="F43" s="48" t="n">
        <v>16279939.52</v>
      </c>
      <c r="G43" s="48" t="n">
        <f aca="false">F43/C43*100</f>
        <v>130.704718721854</v>
      </c>
      <c r="H43" s="54"/>
      <c r="I43" s="50"/>
      <c r="J43" s="50"/>
      <c r="K43" s="50"/>
      <c r="L43" s="51"/>
      <c r="M43" s="51"/>
      <c r="N43" s="51"/>
    </row>
    <row r="44" customFormat="false" ht="12.75" hidden="false" customHeight="false" outlineLevel="0" collapsed="false">
      <c r="A44" s="65" t="s">
        <v>245</v>
      </c>
      <c r="B44" s="65" t="s">
        <v>246</v>
      </c>
      <c r="C44" s="48" t="n">
        <v>12134161.46</v>
      </c>
      <c r="D44" s="54"/>
      <c r="E44" s="54"/>
      <c r="F44" s="48" t="n">
        <v>15963917.51</v>
      </c>
      <c r="G44" s="48" t="n">
        <f aca="false">F44/C44*100</f>
        <v>131.561769328888</v>
      </c>
      <c r="H44" s="54"/>
      <c r="I44" s="50"/>
      <c r="J44" s="50"/>
      <c r="K44" s="50"/>
      <c r="L44" s="51"/>
      <c r="M44" s="51"/>
      <c r="N44" s="51"/>
    </row>
    <row r="45" customFormat="false" ht="12.75" hidden="false" customHeight="false" outlineLevel="0" collapsed="false">
      <c r="A45" s="65" t="s">
        <v>247</v>
      </c>
      <c r="B45" s="65" t="s">
        <v>248</v>
      </c>
      <c r="C45" s="48" t="n">
        <v>321348.7</v>
      </c>
      <c r="D45" s="54"/>
      <c r="E45" s="54"/>
      <c r="F45" s="48" t="n">
        <v>316022.01</v>
      </c>
      <c r="G45" s="48" t="n">
        <f aca="false">F45/C45*100</f>
        <v>98.3423956592947</v>
      </c>
      <c r="H45" s="54"/>
      <c r="I45" s="50"/>
      <c r="J45" s="50"/>
      <c r="K45" s="50"/>
      <c r="L45" s="51"/>
      <c r="M45" s="51"/>
      <c r="N45" s="51"/>
    </row>
    <row r="46" customFormat="false" ht="12.75" hidden="false" customHeight="false" outlineLevel="0" collapsed="false">
      <c r="A46" s="65" t="s">
        <v>249</v>
      </c>
      <c r="B46" s="65" t="s">
        <v>250</v>
      </c>
      <c r="C46" s="48" t="n">
        <v>234652.95</v>
      </c>
      <c r="D46" s="54"/>
      <c r="E46" s="54"/>
      <c r="F46" s="48" t="n">
        <v>271985.89</v>
      </c>
      <c r="G46" s="48" t="n">
        <f aca="false">F46/C46*100</f>
        <v>115.909853253496</v>
      </c>
      <c r="H46" s="54"/>
      <c r="I46" s="50"/>
      <c r="J46" s="50"/>
      <c r="K46" s="50"/>
      <c r="L46" s="51"/>
      <c r="M46" s="51"/>
      <c r="N46" s="51"/>
    </row>
    <row r="47" customFormat="false" ht="12.75" hidden="false" customHeight="false" outlineLevel="0" collapsed="false">
      <c r="A47" s="65" t="s">
        <v>251</v>
      </c>
      <c r="B47" s="65" t="s">
        <v>250</v>
      </c>
      <c r="C47" s="48" t="n">
        <v>234652.95</v>
      </c>
      <c r="D47" s="54"/>
      <c r="E47" s="54"/>
      <c r="F47" s="48" t="n">
        <v>271985.89</v>
      </c>
      <c r="G47" s="48" t="n">
        <f aca="false">F47/C47*100</f>
        <v>115.909853253496</v>
      </c>
      <c r="H47" s="54"/>
      <c r="I47" s="50"/>
      <c r="J47" s="50"/>
      <c r="K47" s="50"/>
      <c r="L47" s="51"/>
      <c r="M47" s="51"/>
      <c r="N47" s="51"/>
    </row>
    <row r="48" customFormat="false" ht="12.75" hidden="false" customHeight="false" outlineLevel="0" collapsed="false">
      <c r="A48" s="65" t="s">
        <v>252</v>
      </c>
      <c r="B48" s="65" t="s">
        <v>253</v>
      </c>
      <c r="C48" s="48" t="n">
        <v>2047523.39</v>
      </c>
      <c r="D48" s="54"/>
      <c r="E48" s="54"/>
      <c r="F48" s="48" t="n">
        <v>2681076.87</v>
      </c>
      <c r="G48" s="48" t="n">
        <f aca="false">F48/C48*100</f>
        <v>130.942429429341</v>
      </c>
      <c r="H48" s="54"/>
      <c r="I48" s="50"/>
      <c r="J48" s="50"/>
      <c r="K48" s="50"/>
      <c r="L48" s="51"/>
      <c r="M48" s="51"/>
      <c r="N48" s="51"/>
    </row>
    <row r="49" customFormat="false" ht="12.75" hidden="false" customHeight="false" outlineLevel="0" collapsed="false">
      <c r="A49" s="65" t="s">
        <v>254</v>
      </c>
      <c r="B49" s="65" t="s">
        <v>255</v>
      </c>
      <c r="C49" s="48" t="n">
        <v>2047523.39</v>
      </c>
      <c r="D49" s="54"/>
      <c r="E49" s="54"/>
      <c r="F49" s="48" t="n">
        <v>2681076.87</v>
      </c>
      <c r="G49" s="48" t="n">
        <f aca="false">F49/C49*100</f>
        <v>130.942429429341</v>
      </c>
      <c r="H49" s="54"/>
      <c r="I49" s="50"/>
      <c r="J49" s="50"/>
      <c r="K49" s="50"/>
      <c r="L49" s="51"/>
      <c r="M49" s="51"/>
      <c r="N49" s="51"/>
    </row>
    <row r="50" customFormat="false" ht="12.75" hidden="false" customHeight="false" outlineLevel="0" collapsed="false">
      <c r="A50" s="65" t="s">
        <v>256</v>
      </c>
      <c r="B50" s="65" t="s">
        <v>257</v>
      </c>
      <c r="C50" s="48" t="n">
        <v>4751026.97</v>
      </c>
      <c r="D50" s="49" t="n">
        <v>8948359</v>
      </c>
      <c r="E50" s="49" t="n">
        <v>8537359</v>
      </c>
      <c r="F50" s="48" t="n">
        <v>4122314.91</v>
      </c>
      <c r="G50" s="48" t="n">
        <f aca="false">F50/C50*100</f>
        <v>86.7668177013106</v>
      </c>
      <c r="H50" s="48" t="n">
        <f aca="false">F50/E50*100</f>
        <v>48.2855987431242</v>
      </c>
      <c r="I50" s="50"/>
      <c r="J50" s="50"/>
      <c r="K50" s="50"/>
      <c r="L50" s="51"/>
      <c r="M50" s="51"/>
      <c r="N50" s="51"/>
    </row>
    <row r="51" customFormat="false" ht="12.75" hidden="false" customHeight="false" outlineLevel="0" collapsed="false">
      <c r="A51" s="65" t="s">
        <v>258</v>
      </c>
      <c r="B51" s="65" t="s">
        <v>259</v>
      </c>
      <c r="C51" s="48" t="n">
        <v>1253809.6</v>
      </c>
      <c r="D51" s="54"/>
      <c r="E51" s="54"/>
      <c r="F51" s="48" t="n">
        <v>1001483.84</v>
      </c>
      <c r="G51" s="48" t="n">
        <f aca="false">F51/C51*100</f>
        <v>79.8752729282022</v>
      </c>
      <c r="H51" s="54"/>
      <c r="I51" s="50"/>
      <c r="J51" s="50"/>
      <c r="K51" s="50"/>
      <c r="L51" s="51"/>
      <c r="M51" s="51"/>
      <c r="N51" s="51"/>
    </row>
    <row r="52" customFormat="false" ht="12.75" hidden="false" customHeight="false" outlineLevel="0" collapsed="false">
      <c r="A52" s="65" t="s">
        <v>260</v>
      </c>
      <c r="B52" s="65" t="s">
        <v>261</v>
      </c>
      <c r="C52" s="48" t="n">
        <v>954493.81</v>
      </c>
      <c r="D52" s="54"/>
      <c r="E52" s="54"/>
      <c r="F52" s="48" t="n">
        <v>738303.97</v>
      </c>
      <c r="G52" s="48" t="n">
        <f aca="false">F52/C52*100</f>
        <v>77.350315137193</v>
      </c>
      <c r="H52" s="54"/>
      <c r="I52" s="50"/>
      <c r="J52" s="50"/>
      <c r="K52" s="50"/>
      <c r="L52" s="51"/>
      <c r="M52" s="51"/>
      <c r="N52" s="51"/>
    </row>
    <row r="53" customFormat="false" ht="12.75" hidden="false" customHeight="false" outlineLevel="0" collapsed="false">
      <c r="A53" s="65" t="s">
        <v>262</v>
      </c>
      <c r="B53" s="65" t="s">
        <v>263</v>
      </c>
      <c r="C53" s="48" t="n">
        <v>292568.18</v>
      </c>
      <c r="D53" s="54"/>
      <c r="E53" s="54"/>
      <c r="F53" s="48" t="n">
        <v>257581.74</v>
      </c>
      <c r="G53" s="48" t="n">
        <f aca="false">F53/C53*100</f>
        <v>88.0416113604699</v>
      </c>
      <c r="H53" s="54"/>
      <c r="I53" s="50"/>
      <c r="J53" s="50"/>
      <c r="K53" s="50"/>
      <c r="L53" s="51"/>
      <c r="M53" s="51"/>
      <c r="N53" s="51"/>
    </row>
    <row r="54" customFormat="false" ht="12.75" hidden="false" customHeight="false" outlineLevel="0" collapsed="false">
      <c r="A54" s="65" t="s">
        <v>264</v>
      </c>
      <c r="B54" s="65" t="s">
        <v>265</v>
      </c>
      <c r="C54" s="48" t="n">
        <v>6747.61</v>
      </c>
      <c r="D54" s="54"/>
      <c r="E54" s="54"/>
      <c r="F54" s="48" t="n">
        <v>5598.13</v>
      </c>
      <c r="G54" s="48" t="n">
        <f aca="false">F54/C54*100</f>
        <v>82.9646348855373</v>
      </c>
      <c r="H54" s="54"/>
      <c r="I54" s="50"/>
      <c r="J54" s="50"/>
      <c r="K54" s="50"/>
      <c r="L54" s="51"/>
      <c r="M54" s="51"/>
      <c r="N54" s="51"/>
    </row>
    <row r="55" customFormat="false" ht="12.75" hidden="false" customHeight="false" outlineLevel="0" collapsed="false">
      <c r="A55" s="65" t="s">
        <v>266</v>
      </c>
      <c r="B55" s="65" t="s">
        <v>267</v>
      </c>
      <c r="C55" s="48" t="n">
        <v>499191.09</v>
      </c>
      <c r="D55" s="54"/>
      <c r="E55" s="54"/>
      <c r="F55" s="48" t="n">
        <v>462293.05</v>
      </c>
      <c r="G55" s="48" t="n">
        <f aca="false">F55/C55*100</f>
        <v>92.608433776332</v>
      </c>
      <c r="H55" s="54"/>
      <c r="I55" s="50"/>
      <c r="J55" s="50"/>
      <c r="K55" s="50"/>
      <c r="L55" s="51"/>
      <c r="M55" s="51"/>
      <c r="N55" s="51"/>
    </row>
    <row r="56" customFormat="false" ht="12.75" hidden="false" customHeight="false" outlineLevel="0" collapsed="false">
      <c r="A56" s="65" t="s">
        <v>268</v>
      </c>
      <c r="B56" s="65" t="s">
        <v>269</v>
      </c>
      <c r="C56" s="48" t="n">
        <v>47318.83</v>
      </c>
      <c r="D56" s="54"/>
      <c r="E56" s="54"/>
      <c r="F56" s="48" t="n">
        <v>72519.72</v>
      </c>
      <c r="G56" s="48" t="n">
        <f aca="false">F56/C56*100</f>
        <v>153.257635490987</v>
      </c>
      <c r="H56" s="54"/>
      <c r="I56" s="50"/>
      <c r="J56" s="50"/>
      <c r="K56" s="50"/>
      <c r="L56" s="51"/>
      <c r="M56" s="51"/>
      <c r="N56" s="51"/>
    </row>
    <row r="57" customFormat="false" ht="12.75" hidden="false" customHeight="false" outlineLevel="0" collapsed="false">
      <c r="A57" s="65" t="s">
        <v>270</v>
      </c>
      <c r="B57" s="65" t="s">
        <v>271</v>
      </c>
      <c r="C57" s="48" t="n">
        <v>385713.48</v>
      </c>
      <c r="D57" s="54"/>
      <c r="E57" s="54"/>
      <c r="F57" s="48" t="n">
        <v>303701.33</v>
      </c>
      <c r="G57" s="48" t="n">
        <f aca="false">F57/C57*100</f>
        <v>78.7375463258375</v>
      </c>
      <c r="H57" s="54"/>
      <c r="I57" s="50"/>
      <c r="J57" s="50"/>
      <c r="K57" s="50"/>
      <c r="L57" s="51"/>
      <c r="M57" s="51"/>
      <c r="N57" s="51"/>
    </row>
    <row r="58" customFormat="false" ht="12.75" hidden="false" customHeight="false" outlineLevel="0" collapsed="false">
      <c r="A58" s="65" t="s">
        <v>272</v>
      </c>
      <c r="B58" s="65" t="s">
        <v>273</v>
      </c>
      <c r="C58" s="48" t="n">
        <v>16893.82</v>
      </c>
      <c r="D58" s="54"/>
      <c r="E58" s="54"/>
      <c r="F58" s="48" t="n">
        <v>35503.01</v>
      </c>
      <c r="G58" s="48" t="n">
        <f aca="false">F58/C58*100</f>
        <v>210.153831401069</v>
      </c>
      <c r="H58" s="54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A59" s="65" t="s">
        <v>274</v>
      </c>
      <c r="B59" s="65" t="s">
        <v>275</v>
      </c>
      <c r="C59" s="48" t="n">
        <v>5116.23</v>
      </c>
      <c r="D59" s="54"/>
      <c r="E59" s="54"/>
      <c r="F59" s="48" t="n">
        <v>21082.27</v>
      </c>
      <c r="G59" s="48" t="n">
        <f aca="false">F59/C59*100</f>
        <v>412.066502092361</v>
      </c>
      <c r="H59" s="54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A60" s="65" t="s">
        <v>276</v>
      </c>
      <c r="B60" s="65" t="s">
        <v>277</v>
      </c>
      <c r="C60" s="48" t="n">
        <v>44148.73</v>
      </c>
      <c r="D60" s="54"/>
      <c r="E60" s="54"/>
      <c r="F60" s="48" t="n">
        <v>29486.72</v>
      </c>
      <c r="G60" s="48" t="n">
        <f aca="false">F60/C60*100</f>
        <v>66.7895090073939</v>
      </c>
      <c r="H60" s="54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A61" s="65" t="s">
        <v>278</v>
      </c>
      <c r="B61" s="65" t="s">
        <v>279</v>
      </c>
      <c r="C61" s="48" t="n">
        <v>1952081.06</v>
      </c>
      <c r="D61" s="54"/>
      <c r="E61" s="54"/>
      <c r="F61" s="48" t="n">
        <v>1875997.95</v>
      </c>
      <c r="G61" s="48" t="n">
        <f aca="false">F61/C61*100</f>
        <v>96.1024615442967</v>
      </c>
      <c r="H61" s="54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A62" s="65" t="s">
        <v>280</v>
      </c>
      <c r="B62" s="65" t="s">
        <v>281</v>
      </c>
      <c r="C62" s="48" t="n">
        <v>41337.59</v>
      </c>
      <c r="D62" s="54"/>
      <c r="E62" s="54"/>
      <c r="F62" s="48" t="n">
        <v>55137.01</v>
      </c>
      <c r="G62" s="48" t="n">
        <f aca="false">F62/C62*100</f>
        <v>133.382255714472</v>
      </c>
      <c r="H62" s="54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A63" s="65" t="s">
        <v>282</v>
      </c>
      <c r="B63" s="65" t="s">
        <v>283</v>
      </c>
      <c r="C63" s="48" t="n">
        <v>889160.17</v>
      </c>
      <c r="D63" s="54"/>
      <c r="E63" s="54"/>
      <c r="F63" s="48" t="n">
        <v>632718.41</v>
      </c>
      <c r="G63" s="48" t="n">
        <f aca="false">F63/C63*100</f>
        <v>71.1591039891047</v>
      </c>
      <c r="H63" s="54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A64" s="65" t="s">
        <v>284</v>
      </c>
      <c r="B64" s="65" t="s">
        <v>285</v>
      </c>
      <c r="C64" s="48" t="n">
        <v>95978.4</v>
      </c>
      <c r="D64" s="54"/>
      <c r="E64" s="54"/>
      <c r="F64" s="48" t="n">
        <v>85145.3</v>
      </c>
      <c r="G64" s="48" t="n">
        <f aca="false">F64/C64*100</f>
        <v>88.7129812541155</v>
      </c>
      <c r="H64" s="54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A65" s="65" t="s">
        <v>286</v>
      </c>
      <c r="B65" s="65" t="s">
        <v>287</v>
      </c>
      <c r="C65" s="48" t="n">
        <v>67905.79</v>
      </c>
      <c r="D65" s="54"/>
      <c r="E65" s="54"/>
      <c r="F65" s="48" t="n">
        <v>59286.36</v>
      </c>
      <c r="G65" s="48" t="n">
        <f aca="false">F65/C65*100</f>
        <v>87.3067819400967</v>
      </c>
      <c r="H65" s="54"/>
      <c r="I65" s="51"/>
      <c r="J65" s="51"/>
      <c r="K65" s="51"/>
      <c r="L65" s="51"/>
      <c r="M65" s="51"/>
      <c r="N65" s="51"/>
    </row>
    <row r="66" customFormat="false" ht="12.75" hidden="false" customHeight="false" outlineLevel="0" collapsed="false">
      <c r="A66" s="65" t="s">
        <v>288</v>
      </c>
      <c r="B66" s="65" t="s">
        <v>289</v>
      </c>
      <c r="C66" s="48" t="n">
        <v>521765.38</v>
      </c>
      <c r="D66" s="54"/>
      <c r="E66" s="54"/>
      <c r="F66" s="48" t="n">
        <v>613395.35</v>
      </c>
      <c r="G66" s="48" t="n">
        <f aca="false">F66/C66*100</f>
        <v>117.561527366956</v>
      </c>
      <c r="H66" s="54"/>
      <c r="I66" s="51"/>
      <c r="J66" s="51"/>
      <c r="K66" s="51"/>
      <c r="L66" s="51"/>
      <c r="M66" s="51"/>
      <c r="N66" s="51"/>
    </row>
    <row r="67" customFormat="false" ht="12.75" hidden="false" customHeight="false" outlineLevel="0" collapsed="false">
      <c r="A67" s="65" t="s">
        <v>290</v>
      </c>
      <c r="B67" s="65" t="s">
        <v>291</v>
      </c>
      <c r="C67" s="48" t="n">
        <v>73061.84</v>
      </c>
      <c r="D67" s="54"/>
      <c r="E67" s="54"/>
      <c r="F67" s="48" t="n">
        <v>66123.4</v>
      </c>
      <c r="G67" s="48" t="n">
        <f aca="false">F67/C67*100</f>
        <v>90.503332519411</v>
      </c>
      <c r="H67" s="54"/>
      <c r="I67" s="51"/>
      <c r="J67" s="51"/>
      <c r="K67" s="51"/>
      <c r="L67" s="51"/>
      <c r="M67" s="51"/>
      <c r="N67" s="51"/>
    </row>
    <row r="68" customFormat="false" ht="12.75" hidden="false" customHeight="false" outlineLevel="0" collapsed="false">
      <c r="A68" s="65" t="s">
        <v>292</v>
      </c>
      <c r="B68" s="65" t="s">
        <v>293</v>
      </c>
      <c r="C68" s="48" t="n">
        <v>114601.94</v>
      </c>
      <c r="D68" s="54"/>
      <c r="E68" s="54"/>
      <c r="F68" s="48" t="n">
        <v>159973.43</v>
      </c>
      <c r="G68" s="48" t="n">
        <f aca="false">F68/C68*100</f>
        <v>139.590507804667</v>
      </c>
      <c r="H68" s="54"/>
      <c r="I68" s="51"/>
      <c r="J68" s="51"/>
      <c r="K68" s="51"/>
      <c r="L68" s="51"/>
      <c r="M68" s="51"/>
      <c r="N68" s="51"/>
    </row>
    <row r="69" customFormat="false" ht="12.75" hidden="false" customHeight="false" outlineLevel="0" collapsed="false">
      <c r="A69" s="65" t="s">
        <v>294</v>
      </c>
      <c r="B69" s="65" t="s">
        <v>295</v>
      </c>
      <c r="C69" s="48" t="n">
        <v>125947.15</v>
      </c>
      <c r="D69" s="54"/>
      <c r="E69" s="54"/>
      <c r="F69" s="48" t="n">
        <v>141702.96</v>
      </c>
      <c r="G69" s="48" t="n">
        <f aca="false">F69/C69*100</f>
        <v>112.509858301677</v>
      </c>
      <c r="H69" s="54"/>
      <c r="I69" s="51"/>
      <c r="J69" s="51"/>
      <c r="K69" s="51"/>
      <c r="L69" s="51"/>
      <c r="M69" s="51"/>
      <c r="N69" s="51"/>
    </row>
    <row r="70" customFormat="false" ht="12.75" hidden="false" customHeight="false" outlineLevel="0" collapsed="false">
      <c r="A70" s="65" t="s">
        <v>296</v>
      </c>
      <c r="B70" s="65" t="s">
        <v>297</v>
      </c>
      <c r="C70" s="48" t="n">
        <v>22322.8</v>
      </c>
      <c r="D70" s="54"/>
      <c r="E70" s="54"/>
      <c r="F70" s="48" t="n">
        <v>62515.73</v>
      </c>
      <c r="G70" s="48" t="n">
        <f aca="false">F70/C70*100</f>
        <v>280.053263927464</v>
      </c>
      <c r="H70" s="54"/>
      <c r="I70" s="51"/>
      <c r="J70" s="51"/>
      <c r="K70" s="51"/>
      <c r="L70" s="51"/>
      <c r="M70" s="51"/>
      <c r="N70" s="51"/>
    </row>
    <row r="71" customFormat="false" ht="12.75" hidden="false" customHeight="false" outlineLevel="0" collapsed="false">
      <c r="A71" s="65" t="s">
        <v>298</v>
      </c>
      <c r="B71" s="65" t="s">
        <v>299</v>
      </c>
      <c r="C71" s="48" t="n">
        <v>70103.11</v>
      </c>
      <c r="D71" s="54"/>
      <c r="E71" s="54"/>
      <c r="F71" s="48" t="n">
        <v>26169.28</v>
      </c>
      <c r="G71" s="48" t="n">
        <f aca="false">F71/C71*100</f>
        <v>37.3296990675592</v>
      </c>
      <c r="H71" s="54"/>
      <c r="I71" s="51"/>
      <c r="J71" s="51"/>
      <c r="K71" s="51"/>
      <c r="L71" s="51"/>
      <c r="M71" s="51"/>
      <c r="N71" s="51"/>
    </row>
    <row r="72" customFormat="false" ht="12.75" hidden="false" customHeight="false" outlineLevel="0" collapsed="false">
      <c r="A72" s="65" t="s">
        <v>300</v>
      </c>
      <c r="B72" s="65" t="s">
        <v>299</v>
      </c>
      <c r="C72" s="48" t="n">
        <v>70103.11</v>
      </c>
      <c r="D72" s="54"/>
      <c r="E72" s="54"/>
      <c r="F72" s="48" t="n">
        <v>26169.28</v>
      </c>
      <c r="G72" s="48" t="n">
        <f aca="false">F72/C72*100</f>
        <v>37.3296990675592</v>
      </c>
      <c r="H72" s="54"/>
      <c r="I72" s="51"/>
      <c r="J72" s="51"/>
      <c r="K72" s="51"/>
      <c r="L72" s="51"/>
      <c r="M72" s="51"/>
      <c r="N72" s="51"/>
    </row>
    <row r="73" customFormat="false" ht="12.75" hidden="false" customHeight="false" outlineLevel="0" collapsed="false">
      <c r="A73" s="65" t="s">
        <v>301</v>
      </c>
      <c r="B73" s="65" t="s">
        <v>302</v>
      </c>
      <c r="C73" s="48" t="n">
        <v>975842.11</v>
      </c>
      <c r="D73" s="54"/>
      <c r="E73" s="54"/>
      <c r="F73" s="48" t="n">
        <v>756370.79</v>
      </c>
      <c r="G73" s="48" t="n">
        <f aca="false">F73/C73*100</f>
        <v>77.5095460883524</v>
      </c>
      <c r="H73" s="54"/>
      <c r="I73" s="51"/>
      <c r="J73" s="51"/>
      <c r="K73" s="51"/>
      <c r="L73" s="51"/>
      <c r="M73" s="51"/>
      <c r="N73" s="51"/>
    </row>
    <row r="74" customFormat="false" ht="12.75" hidden="false" customHeight="false" outlineLevel="0" collapsed="false">
      <c r="A74" s="65" t="s">
        <v>303</v>
      </c>
      <c r="B74" s="65" t="s">
        <v>304</v>
      </c>
      <c r="C74" s="48" t="n">
        <v>767950.28</v>
      </c>
      <c r="D74" s="54"/>
      <c r="E74" s="54"/>
      <c r="F74" s="48" t="n">
        <v>539438.89</v>
      </c>
      <c r="G74" s="48" t="n">
        <f aca="false">F74/C74*100</f>
        <v>70.2439863684925</v>
      </c>
      <c r="H74" s="54"/>
      <c r="I74" s="51"/>
      <c r="J74" s="51"/>
      <c r="K74" s="51"/>
      <c r="L74" s="51"/>
      <c r="M74" s="51"/>
      <c r="N74" s="51"/>
    </row>
    <row r="75" customFormat="false" ht="12.75" hidden="false" customHeight="false" outlineLevel="0" collapsed="false">
      <c r="A75" s="65" t="s">
        <v>305</v>
      </c>
      <c r="B75" s="65" t="s">
        <v>306</v>
      </c>
      <c r="C75" s="48" t="n">
        <v>15878.95</v>
      </c>
      <c r="D75" s="54"/>
      <c r="E75" s="54"/>
      <c r="F75" s="48" t="n">
        <v>16213.88</v>
      </c>
      <c r="G75" s="48" t="n">
        <f aca="false">F75/C75*100</f>
        <v>102.109270449243</v>
      </c>
      <c r="H75" s="54"/>
      <c r="I75" s="51"/>
      <c r="J75" s="51"/>
      <c r="K75" s="51"/>
      <c r="L75" s="51"/>
      <c r="M75" s="51"/>
      <c r="N75" s="51"/>
    </row>
    <row r="76" customFormat="false" ht="12.75" hidden="false" customHeight="false" outlineLevel="0" collapsed="false">
      <c r="A76" s="65" t="s">
        <v>307</v>
      </c>
      <c r="B76" s="65" t="s">
        <v>308</v>
      </c>
      <c r="C76" s="48" t="n">
        <v>65511.12</v>
      </c>
      <c r="D76" s="54"/>
      <c r="E76" s="54"/>
      <c r="F76" s="48" t="n">
        <v>64594.38</v>
      </c>
      <c r="G76" s="48" t="n">
        <f aca="false">F76/C76*100</f>
        <v>98.6006345182314</v>
      </c>
      <c r="H76" s="54"/>
      <c r="I76" s="51"/>
      <c r="J76" s="51"/>
      <c r="K76" s="51"/>
      <c r="L76" s="51"/>
      <c r="M76" s="51"/>
      <c r="N76" s="51"/>
    </row>
    <row r="77" customFormat="false" ht="12.75" hidden="false" customHeight="false" outlineLevel="0" collapsed="false">
      <c r="A77" s="65" t="s">
        <v>309</v>
      </c>
      <c r="B77" s="65" t="s">
        <v>310</v>
      </c>
      <c r="C77" s="48" t="n">
        <v>90938.53</v>
      </c>
      <c r="D77" s="54"/>
      <c r="E77" s="54"/>
      <c r="F77" s="48" t="n">
        <v>94371.49</v>
      </c>
      <c r="G77" s="48" t="n">
        <f aca="false">F77/C77*100</f>
        <v>103.775033530892</v>
      </c>
      <c r="H77" s="54"/>
      <c r="I77" s="51"/>
      <c r="J77" s="51"/>
      <c r="K77" s="51"/>
      <c r="L77" s="51"/>
      <c r="M77" s="51"/>
      <c r="N77" s="51"/>
    </row>
    <row r="78" customFormat="false" ht="12.75" hidden="false" customHeight="false" outlineLevel="0" collapsed="false">
      <c r="A78" s="65" t="s">
        <v>311</v>
      </c>
      <c r="B78" s="65" t="s">
        <v>312</v>
      </c>
      <c r="C78" s="48" t="n">
        <v>2555.14</v>
      </c>
      <c r="D78" s="54"/>
      <c r="E78" s="54"/>
      <c r="F78" s="48" t="n">
        <v>7461.52</v>
      </c>
      <c r="G78" s="48" t="n">
        <f aca="false">F78/C78*100</f>
        <v>292.020006731529</v>
      </c>
      <c r="H78" s="54"/>
      <c r="I78" s="51"/>
      <c r="J78" s="51"/>
      <c r="K78" s="51"/>
      <c r="L78" s="51"/>
      <c r="M78" s="51"/>
      <c r="N78" s="51"/>
    </row>
    <row r="79" customFormat="false" ht="12.75" hidden="false" customHeight="false" outlineLevel="0" collapsed="false">
      <c r="A79" s="65" t="s">
        <v>313</v>
      </c>
      <c r="B79" s="65" t="s">
        <v>314</v>
      </c>
      <c r="C79" s="48" t="n">
        <v>1119.38</v>
      </c>
      <c r="D79" s="54"/>
      <c r="E79" s="54"/>
      <c r="F79" s="54"/>
      <c r="G79" s="54" t="n">
        <f aca="false">F79/C79*100</f>
        <v>0</v>
      </c>
      <c r="H79" s="54"/>
      <c r="I79" s="51"/>
      <c r="J79" s="51"/>
      <c r="K79" s="51"/>
      <c r="L79" s="51"/>
      <c r="M79" s="51"/>
      <c r="N79" s="51"/>
    </row>
    <row r="80" customFormat="false" ht="12.75" hidden="false" customHeight="false" outlineLevel="0" collapsed="false">
      <c r="A80" s="65" t="s">
        <v>315</v>
      </c>
      <c r="B80" s="65" t="s">
        <v>302</v>
      </c>
      <c r="C80" s="48" t="n">
        <v>31888.71</v>
      </c>
      <c r="D80" s="54"/>
      <c r="E80" s="54"/>
      <c r="F80" s="48" t="n">
        <v>34290.63</v>
      </c>
      <c r="G80" s="48" t="n">
        <f aca="false">F80/C80*100</f>
        <v>107.532195563885</v>
      </c>
      <c r="H80" s="54"/>
      <c r="I80" s="51"/>
      <c r="J80" s="51"/>
      <c r="K80" s="51"/>
      <c r="L80" s="51"/>
      <c r="M80" s="51"/>
      <c r="N80" s="51"/>
    </row>
    <row r="81" customFormat="false" ht="12.75" hidden="false" customHeight="false" outlineLevel="0" collapsed="false">
      <c r="A81" s="65" t="s">
        <v>316</v>
      </c>
      <c r="B81" s="65" t="s">
        <v>317</v>
      </c>
      <c r="C81" s="48" t="n">
        <v>849.9</v>
      </c>
      <c r="D81" s="49" t="n">
        <v>5589</v>
      </c>
      <c r="E81" s="49" t="n">
        <v>5589</v>
      </c>
      <c r="F81" s="48" t="n">
        <v>799.98</v>
      </c>
      <c r="G81" s="48" t="n">
        <f aca="false">F81/C81*100</f>
        <v>94.1263678079774</v>
      </c>
      <c r="H81" s="48" t="n">
        <f aca="false">F81/E81*100</f>
        <v>14.313472893183</v>
      </c>
      <c r="I81" s="51"/>
      <c r="J81" s="51"/>
      <c r="K81" s="51"/>
      <c r="L81" s="51"/>
      <c r="M81" s="51"/>
      <c r="N81" s="51"/>
    </row>
    <row r="82" customFormat="false" ht="12.75" hidden="false" customHeight="false" outlineLevel="0" collapsed="false">
      <c r="A82" s="65" t="s">
        <v>318</v>
      </c>
      <c r="B82" s="65" t="s">
        <v>319</v>
      </c>
      <c r="C82" s="48" t="n">
        <v>849.9</v>
      </c>
      <c r="D82" s="54"/>
      <c r="E82" s="54"/>
      <c r="F82" s="48" t="n">
        <v>799.98</v>
      </c>
      <c r="G82" s="48" t="n">
        <f aca="false">F82/C82*100</f>
        <v>94.1263678079774</v>
      </c>
      <c r="H82" s="54"/>
      <c r="I82" s="51"/>
      <c r="J82" s="51"/>
      <c r="K82" s="51"/>
      <c r="L82" s="51"/>
      <c r="M82" s="51"/>
      <c r="N82" s="51"/>
    </row>
    <row r="83" customFormat="false" ht="12.75" hidden="false" customHeight="false" outlineLevel="0" collapsed="false">
      <c r="A83" s="65" t="s">
        <v>320</v>
      </c>
      <c r="B83" s="65" t="s">
        <v>321</v>
      </c>
      <c r="C83" s="48" t="n">
        <v>553.34</v>
      </c>
      <c r="D83" s="54"/>
      <c r="E83" s="54"/>
      <c r="F83" s="48" t="n">
        <v>562.69</v>
      </c>
      <c r="G83" s="48" t="n">
        <f aca="false">F83/C83*100</f>
        <v>101.689738677847</v>
      </c>
      <c r="H83" s="54"/>
      <c r="I83" s="51"/>
      <c r="J83" s="51"/>
      <c r="K83" s="51"/>
      <c r="L83" s="51"/>
      <c r="M83" s="51"/>
      <c r="N83" s="51"/>
    </row>
    <row r="84" customFormat="false" ht="12.75" hidden="false" customHeight="false" outlineLevel="0" collapsed="false">
      <c r="A84" s="65" t="s">
        <v>322</v>
      </c>
      <c r="B84" s="65" t="s">
        <v>323</v>
      </c>
      <c r="C84" s="48" t="n">
        <v>296.56</v>
      </c>
      <c r="D84" s="54"/>
      <c r="E84" s="54"/>
      <c r="F84" s="48" t="n">
        <v>237.29</v>
      </c>
      <c r="G84" s="48" t="n">
        <f aca="false">F84/C84*100</f>
        <v>80.014162395468</v>
      </c>
      <c r="H84" s="54"/>
      <c r="I84" s="51"/>
      <c r="J84" s="51"/>
      <c r="K84" s="51"/>
      <c r="L84" s="51"/>
      <c r="M84" s="51"/>
      <c r="N84" s="51"/>
    </row>
    <row r="85" customFormat="false" ht="12.75" hidden="false" customHeight="false" outlineLevel="0" collapsed="false">
      <c r="A85" s="65" t="s">
        <v>324</v>
      </c>
      <c r="B85" s="65" t="s">
        <v>325</v>
      </c>
      <c r="C85" s="48" t="n">
        <v>74305.86</v>
      </c>
      <c r="D85" s="49" t="n">
        <v>74326</v>
      </c>
      <c r="E85" s="49" t="n">
        <v>74326</v>
      </c>
      <c r="F85" s="48" t="n">
        <v>74324.24</v>
      </c>
      <c r="G85" s="48" t="n">
        <f aca="false">F85/C85*100</f>
        <v>100.024735599588</v>
      </c>
      <c r="H85" s="48" t="n">
        <f aca="false">F85/E85*100</f>
        <v>99.9976320533864</v>
      </c>
      <c r="I85" s="51"/>
      <c r="J85" s="51"/>
      <c r="K85" s="51"/>
      <c r="L85" s="51"/>
      <c r="M85" s="51"/>
      <c r="N85" s="51"/>
    </row>
    <row r="86" customFormat="false" ht="12.75" hidden="false" customHeight="false" outlineLevel="0" collapsed="false">
      <c r="A86" s="65" t="s">
        <v>326</v>
      </c>
      <c r="B86" s="65" t="s">
        <v>327</v>
      </c>
      <c r="C86" s="48" t="n">
        <v>47780.04</v>
      </c>
      <c r="D86" s="54"/>
      <c r="E86" s="54"/>
      <c r="F86" s="48" t="n">
        <v>47780.04</v>
      </c>
      <c r="G86" s="48" t="n">
        <f aca="false">F86/C86*100</f>
        <v>100</v>
      </c>
      <c r="H86" s="54"/>
      <c r="I86" s="51"/>
      <c r="J86" s="51"/>
      <c r="K86" s="51"/>
      <c r="L86" s="51"/>
      <c r="M86" s="51"/>
      <c r="N86" s="51"/>
    </row>
    <row r="87" customFormat="false" ht="12.75" hidden="false" customHeight="false" outlineLevel="0" collapsed="false">
      <c r="A87" s="65" t="s">
        <v>328</v>
      </c>
      <c r="B87" s="65" t="s">
        <v>329</v>
      </c>
      <c r="C87" s="48" t="n">
        <v>47780.04</v>
      </c>
      <c r="D87" s="54"/>
      <c r="E87" s="54"/>
      <c r="F87" s="48" t="n">
        <v>47780.04</v>
      </c>
      <c r="G87" s="48" t="n">
        <f aca="false">F87/C87*100</f>
        <v>100</v>
      </c>
      <c r="H87" s="54"/>
      <c r="I87" s="51"/>
      <c r="J87" s="51"/>
      <c r="K87" s="51"/>
      <c r="L87" s="51"/>
      <c r="M87" s="51"/>
      <c r="N87" s="51"/>
    </row>
    <row r="88" customFormat="false" ht="12.75" hidden="false" customHeight="false" outlineLevel="0" collapsed="false">
      <c r="A88" s="65" t="s">
        <v>330</v>
      </c>
      <c r="B88" s="65" t="s">
        <v>331</v>
      </c>
      <c r="C88" s="48" t="n">
        <v>26525.82</v>
      </c>
      <c r="D88" s="54"/>
      <c r="E88" s="54"/>
      <c r="F88" s="48" t="n">
        <v>26544.2</v>
      </c>
      <c r="G88" s="48" t="n">
        <f aca="false">F88/C88*100</f>
        <v>100.069290977621</v>
      </c>
      <c r="H88" s="54"/>
      <c r="I88" s="51"/>
      <c r="J88" s="51"/>
      <c r="K88" s="51"/>
      <c r="L88" s="51"/>
      <c r="M88" s="51"/>
      <c r="N88" s="51"/>
    </row>
    <row r="89" customFormat="false" ht="12.75" hidden="false" customHeight="false" outlineLevel="0" collapsed="false">
      <c r="A89" s="65" t="s">
        <v>332</v>
      </c>
      <c r="B89" s="65" t="s">
        <v>333</v>
      </c>
      <c r="C89" s="48" t="n">
        <v>26525.82</v>
      </c>
      <c r="D89" s="54"/>
      <c r="E89" s="54"/>
      <c r="F89" s="48" t="n">
        <v>26544.2</v>
      </c>
      <c r="G89" s="48" t="n">
        <f aca="false">F89/C89*100</f>
        <v>100.069290977621</v>
      </c>
      <c r="H89" s="54"/>
      <c r="I89" s="51"/>
      <c r="J89" s="51"/>
      <c r="K89" s="51"/>
      <c r="L89" s="51"/>
      <c r="M89" s="51"/>
      <c r="N89" s="51"/>
    </row>
    <row r="90" customFormat="false" ht="12.75" hidden="false" customHeight="false" outlineLevel="0" collapsed="false">
      <c r="A90" s="65" t="s">
        <v>334</v>
      </c>
      <c r="B90" s="65" t="s">
        <v>335</v>
      </c>
      <c r="C90" s="48" t="n">
        <v>3727.4</v>
      </c>
      <c r="D90" s="49" t="n">
        <v>8137</v>
      </c>
      <c r="E90" s="49" t="n">
        <v>8137</v>
      </c>
      <c r="F90" s="48" t="n">
        <v>2570.2</v>
      </c>
      <c r="G90" s="48" t="n">
        <f aca="false">F90/C90*100</f>
        <v>68.9542308311424</v>
      </c>
      <c r="H90" s="48" t="n">
        <f aca="false">F90/E90*100</f>
        <v>31.5865798205727</v>
      </c>
      <c r="I90" s="51"/>
      <c r="J90" s="51"/>
      <c r="K90" s="51"/>
      <c r="L90" s="51"/>
      <c r="M90" s="51"/>
      <c r="N90" s="51"/>
    </row>
    <row r="91" customFormat="false" ht="12.75" hidden="false" customHeight="false" outlineLevel="0" collapsed="false">
      <c r="A91" s="65" t="s">
        <v>336</v>
      </c>
      <c r="B91" s="65" t="s">
        <v>337</v>
      </c>
      <c r="C91" s="48" t="n">
        <v>3727.4</v>
      </c>
      <c r="D91" s="54"/>
      <c r="E91" s="54"/>
      <c r="F91" s="48" t="n">
        <v>2570.2</v>
      </c>
      <c r="G91" s="48" t="n">
        <f aca="false">F91/C91*100</f>
        <v>68.9542308311424</v>
      </c>
      <c r="H91" s="54"/>
      <c r="I91" s="51"/>
      <c r="J91" s="51"/>
      <c r="K91" s="51"/>
      <c r="L91" s="51"/>
      <c r="M91" s="51"/>
      <c r="N91" s="51"/>
    </row>
    <row r="92" customFormat="false" ht="12.75" hidden="false" customHeight="false" outlineLevel="0" collapsed="false">
      <c r="A92" s="65" t="s">
        <v>338</v>
      </c>
      <c r="B92" s="65" t="s">
        <v>339</v>
      </c>
      <c r="C92" s="48" t="n">
        <v>3727.4</v>
      </c>
      <c r="D92" s="54"/>
      <c r="E92" s="54"/>
      <c r="F92" s="48" t="n">
        <v>2570.2</v>
      </c>
      <c r="G92" s="48" t="n">
        <f aca="false">F92/C92*100</f>
        <v>68.9542308311424</v>
      </c>
      <c r="H92" s="54"/>
      <c r="I92" s="51"/>
      <c r="J92" s="51"/>
      <c r="K92" s="51"/>
      <c r="L92" s="51"/>
      <c r="M92" s="51"/>
      <c r="N92" s="51"/>
    </row>
    <row r="93" customFormat="false" ht="12.75" hidden="false" customHeight="false" outlineLevel="0" collapsed="false">
      <c r="A93" s="65" t="s">
        <v>340</v>
      </c>
      <c r="B93" s="65" t="s">
        <v>341</v>
      </c>
      <c r="C93" s="48" t="n">
        <v>105817</v>
      </c>
      <c r="D93" s="49" t="n">
        <v>132362</v>
      </c>
      <c r="E93" s="49" t="n">
        <v>132362</v>
      </c>
      <c r="F93" s="48" t="n">
        <v>105817</v>
      </c>
      <c r="G93" s="48" t="n">
        <f aca="false">F93/C93*100</f>
        <v>100</v>
      </c>
      <c r="H93" s="48" t="n">
        <f aca="false">F93/E93*100</f>
        <v>79.9451504208157</v>
      </c>
      <c r="I93" s="51"/>
      <c r="J93" s="51"/>
      <c r="K93" s="51"/>
      <c r="L93" s="51"/>
      <c r="M93" s="51"/>
      <c r="N93" s="51"/>
    </row>
    <row r="94" customFormat="false" ht="12.75" hidden="false" customHeight="false" outlineLevel="0" collapsed="false">
      <c r="A94" s="65" t="s">
        <v>342</v>
      </c>
      <c r="B94" s="65" t="s">
        <v>343</v>
      </c>
      <c r="C94" s="48" t="n">
        <v>105817</v>
      </c>
      <c r="D94" s="54"/>
      <c r="E94" s="54"/>
      <c r="F94" s="48" t="n">
        <v>105817</v>
      </c>
      <c r="G94" s="48" t="n">
        <f aca="false">F94/C94*100</f>
        <v>100</v>
      </c>
      <c r="H94" s="54"/>
      <c r="I94" s="51"/>
      <c r="J94" s="51"/>
      <c r="K94" s="51"/>
      <c r="L94" s="51"/>
      <c r="M94" s="51"/>
      <c r="N94" s="51"/>
    </row>
    <row r="95" customFormat="false" ht="12.75" hidden="false" customHeight="false" outlineLevel="0" collapsed="false">
      <c r="A95" s="65" t="s">
        <v>344</v>
      </c>
      <c r="B95" s="65" t="s">
        <v>345</v>
      </c>
      <c r="C95" s="48" t="n">
        <v>105817</v>
      </c>
      <c r="D95" s="54"/>
      <c r="E95" s="54"/>
      <c r="F95" s="48" t="n">
        <v>105817</v>
      </c>
      <c r="G95" s="48" t="n">
        <f aca="false">F95/C95*100</f>
        <v>100</v>
      </c>
      <c r="H95" s="54"/>
      <c r="I95" s="51"/>
      <c r="J95" s="51"/>
      <c r="K95" s="51"/>
      <c r="L95" s="51"/>
      <c r="M95" s="51"/>
      <c r="N95" s="51"/>
    </row>
    <row r="96" customFormat="false" ht="12.75" hidden="false" customHeight="false" outlineLevel="0" collapsed="false">
      <c r="A96" s="64" t="s">
        <v>80</v>
      </c>
      <c r="B96" s="64" t="s">
        <v>346</v>
      </c>
      <c r="C96" s="42" t="n">
        <v>465678.97</v>
      </c>
      <c r="D96" s="46" t="n">
        <v>6248377</v>
      </c>
      <c r="E96" s="46" t="n">
        <v>7070377</v>
      </c>
      <c r="F96" s="42" t="n">
        <v>1940003.85</v>
      </c>
      <c r="G96" s="42" t="n">
        <f aca="false">F96/C96*100</f>
        <v>416.596834939744</v>
      </c>
      <c r="H96" s="42" t="n">
        <f aca="false">F96/E96*100</f>
        <v>27.4384781745019</v>
      </c>
      <c r="I96" s="44"/>
      <c r="J96" s="44"/>
      <c r="K96" s="44"/>
      <c r="L96" s="44"/>
      <c r="M96" s="44"/>
      <c r="N96" s="44"/>
    </row>
    <row r="97" customFormat="false" ht="12.75" hidden="false" customHeight="false" outlineLevel="0" collapsed="false">
      <c r="A97" s="65" t="s">
        <v>347</v>
      </c>
      <c r="B97" s="65" t="s">
        <v>348</v>
      </c>
      <c r="C97" s="48" t="n">
        <v>2795.53</v>
      </c>
      <c r="D97" s="49" t="n">
        <v>35172</v>
      </c>
      <c r="E97" s="49" t="n">
        <v>857172</v>
      </c>
      <c r="F97" s="48" t="n">
        <v>823773.75</v>
      </c>
      <c r="G97" s="48" t="n">
        <f aca="false">F97/C97*100</f>
        <v>29467.5338844512</v>
      </c>
      <c r="H97" s="48" t="n">
        <f aca="false">F97/E97*100</f>
        <v>96.1036699752208</v>
      </c>
      <c r="I97" s="51"/>
      <c r="J97" s="51"/>
      <c r="K97" s="51"/>
      <c r="L97" s="51"/>
      <c r="M97" s="51"/>
      <c r="N97" s="51"/>
    </row>
    <row r="98" customFormat="false" ht="12.75" hidden="false" customHeight="false" outlineLevel="0" collapsed="false">
      <c r="A98" s="65" t="s">
        <v>349</v>
      </c>
      <c r="B98" s="65" t="s">
        <v>350</v>
      </c>
      <c r="C98" s="48" t="n">
        <v>2795.53</v>
      </c>
      <c r="D98" s="54"/>
      <c r="E98" s="54"/>
      <c r="F98" s="48" t="n">
        <v>823773.75</v>
      </c>
      <c r="G98" s="48" t="n">
        <f aca="false">F98/C98*100</f>
        <v>29467.5338844512</v>
      </c>
      <c r="H98" s="54"/>
      <c r="I98" s="51"/>
      <c r="J98" s="51"/>
      <c r="K98" s="51"/>
      <c r="L98" s="51"/>
      <c r="M98" s="51"/>
      <c r="N98" s="51"/>
    </row>
    <row r="99" customFormat="false" ht="12.75" hidden="false" customHeight="false" outlineLevel="0" collapsed="false">
      <c r="A99" s="65" t="s">
        <v>351</v>
      </c>
      <c r="B99" s="65" t="s">
        <v>352</v>
      </c>
      <c r="C99" s="48" t="n">
        <v>2795.53</v>
      </c>
      <c r="D99" s="54"/>
      <c r="E99" s="54"/>
      <c r="F99" s="48" t="n">
        <v>2625</v>
      </c>
      <c r="G99" s="48" t="n">
        <f aca="false">F99/C99*100</f>
        <v>93.8999044903829</v>
      </c>
      <c r="H99" s="54"/>
      <c r="I99" s="51"/>
      <c r="J99" s="51"/>
      <c r="K99" s="51"/>
      <c r="L99" s="51"/>
      <c r="M99" s="51"/>
      <c r="N99" s="51"/>
    </row>
    <row r="100" customFormat="false" ht="12.75" hidden="false" customHeight="false" outlineLevel="0" collapsed="false">
      <c r="A100" s="65" t="s">
        <v>353</v>
      </c>
      <c r="B100" s="65" t="s">
        <v>354</v>
      </c>
      <c r="C100" s="54"/>
      <c r="D100" s="54"/>
      <c r="E100" s="54"/>
      <c r="F100" s="48" t="n">
        <v>821148.75</v>
      </c>
      <c r="G100" s="54"/>
      <c r="H100" s="54"/>
      <c r="I100" s="51"/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A101" s="65" t="s">
        <v>355</v>
      </c>
      <c r="B101" s="65" t="s">
        <v>356</v>
      </c>
      <c r="C101" s="48" t="n">
        <v>462883.44</v>
      </c>
      <c r="D101" s="49" t="n">
        <v>1243205</v>
      </c>
      <c r="E101" s="49" t="n">
        <v>1243205</v>
      </c>
      <c r="F101" s="48" t="n">
        <v>705198.07</v>
      </c>
      <c r="G101" s="48" t="n">
        <f aca="false">F101/C101*100</f>
        <v>152.348952038552</v>
      </c>
      <c r="H101" s="48" t="n">
        <f aca="false">F101/E101*100</f>
        <v>56.7241983421881</v>
      </c>
      <c r="I101" s="51"/>
      <c r="J101" s="51"/>
      <c r="K101" s="51"/>
      <c r="L101" s="51"/>
      <c r="M101" s="51"/>
      <c r="N101" s="51"/>
    </row>
    <row r="102" customFormat="false" ht="12.75" hidden="false" customHeight="false" outlineLevel="0" collapsed="false">
      <c r="A102" s="65" t="s">
        <v>357</v>
      </c>
      <c r="B102" s="65" t="s">
        <v>358</v>
      </c>
      <c r="C102" s="48" t="n">
        <v>425105.62</v>
      </c>
      <c r="D102" s="54"/>
      <c r="E102" s="54"/>
      <c r="F102" s="48" t="n">
        <v>642195.79</v>
      </c>
      <c r="G102" s="48" t="n">
        <f aca="false">F102/C102*100</f>
        <v>151.067348862619</v>
      </c>
      <c r="H102" s="54"/>
      <c r="I102" s="51"/>
      <c r="J102" s="51"/>
      <c r="K102" s="51"/>
      <c r="L102" s="51"/>
      <c r="M102" s="51"/>
      <c r="N102" s="51"/>
    </row>
    <row r="103" customFormat="false" ht="12.75" hidden="false" customHeight="false" outlineLevel="0" collapsed="false">
      <c r="A103" s="65" t="s">
        <v>359</v>
      </c>
      <c r="B103" s="65" t="s">
        <v>360</v>
      </c>
      <c r="C103" s="48" t="n">
        <v>331032.1</v>
      </c>
      <c r="D103" s="54"/>
      <c r="E103" s="54"/>
      <c r="F103" s="48" t="n">
        <v>246542.25</v>
      </c>
      <c r="G103" s="48" t="n">
        <f aca="false">F103/C103*100</f>
        <v>74.4768407655934</v>
      </c>
      <c r="H103" s="54"/>
      <c r="I103" s="51"/>
      <c r="J103" s="51"/>
      <c r="K103" s="51"/>
      <c r="L103" s="51"/>
      <c r="M103" s="51"/>
      <c r="N103" s="51"/>
    </row>
    <row r="104" customFormat="false" ht="12.75" hidden="false" customHeight="false" outlineLevel="0" collapsed="false">
      <c r="A104" s="65" t="s">
        <v>361</v>
      </c>
      <c r="B104" s="65" t="s">
        <v>362</v>
      </c>
      <c r="C104" s="48" t="n">
        <v>83905.57</v>
      </c>
      <c r="D104" s="54"/>
      <c r="E104" s="54"/>
      <c r="F104" s="48" t="n">
        <v>350682.43</v>
      </c>
      <c r="G104" s="48" t="n">
        <f aca="false">F104/C104*100</f>
        <v>417.948927586095</v>
      </c>
      <c r="H104" s="54"/>
      <c r="I104" s="51"/>
      <c r="J104" s="51"/>
      <c r="K104" s="51"/>
      <c r="L104" s="51"/>
      <c r="M104" s="51"/>
      <c r="N104" s="51"/>
    </row>
    <row r="105" customFormat="false" ht="12.75" hidden="false" customHeight="false" outlineLevel="0" collapsed="false">
      <c r="A105" s="65" t="s">
        <v>363</v>
      </c>
      <c r="B105" s="65" t="s">
        <v>364</v>
      </c>
      <c r="C105" s="48" t="n">
        <v>10035.9</v>
      </c>
      <c r="D105" s="54"/>
      <c r="E105" s="54"/>
      <c r="F105" s="48" t="n">
        <v>34803.75</v>
      </c>
      <c r="G105" s="48" t="n">
        <f aca="false">F105/C105*100</f>
        <v>346.792514871611</v>
      </c>
      <c r="H105" s="54"/>
      <c r="I105" s="51"/>
      <c r="J105" s="51"/>
      <c r="K105" s="51"/>
      <c r="L105" s="51"/>
      <c r="M105" s="51"/>
      <c r="N105" s="51"/>
    </row>
    <row r="106" customFormat="false" ht="12.75" hidden="false" customHeight="false" outlineLevel="0" collapsed="false">
      <c r="A106" s="65" t="s">
        <v>365</v>
      </c>
      <c r="B106" s="65" t="s">
        <v>366</v>
      </c>
      <c r="C106" s="48" t="n">
        <v>132.05</v>
      </c>
      <c r="D106" s="54"/>
      <c r="E106" s="54"/>
      <c r="F106" s="48" t="n">
        <v>10167.36</v>
      </c>
      <c r="G106" s="48" t="n">
        <f aca="false">F106/C106*100</f>
        <v>7699.6289284362</v>
      </c>
      <c r="H106" s="54"/>
      <c r="I106" s="51"/>
      <c r="J106" s="51"/>
      <c r="K106" s="51"/>
      <c r="L106" s="51"/>
      <c r="M106" s="51"/>
      <c r="N106" s="51"/>
    </row>
    <row r="107" customFormat="false" ht="12.75" hidden="false" customHeight="false" outlineLevel="0" collapsed="false">
      <c r="A107" s="65" t="s">
        <v>367</v>
      </c>
      <c r="B107" s="65" t="s">
        <v>368</v>
      </c>
      <c r="C107" s="48" t="n">
        <v>3402.82</v>
      </c>
      <c r="D107" s="54"/>
      <c r="E107" s="54"/>
      <c r="F107" s="48" t="n">
        <v>1564.78</v>
      </c>
      <c r="G107" s="48" t="n">
        <f aca="false">F107/C107*100</f>
        <v>45.9848008416549</v>
      </c>
      <c r="H107" s="54"/>
      <c r="I107" s="51"/>
      <c r="J107" s="51"/>
      <c r="K107" s="51"/>
      <c r="L107" s="51"/>
      <c r="M107" s="51"/>
      <c r="N107" s="51"/>
    </row>
    <row r="108" customFormat="false" ht="12.75" hidden="false" customHeight="false" outlineLevel="0" collapsed="false">
      <c r="A108" s="65" t="s">
        <v>369</v>
      </c>
      <c r="B108" s="65" t="s">
        <v>370</v>
      </c>
      <c r="C108" s="48" t="n">
        <v>3402.82</v>
      </c>
      <c r="D108" s="54"/>
      <c r="E108" s="54"/>
      <c r="F108" s="48" t="n">
        <v>1564.78</v>
      </c>
      <c r="G108" s="48" t="n">
        <f aca="false">F108/C108*100</f>
        <v>45.9848008416549</v>
      </c>
      <c r="H108" s="54"/>
      <c r="I108" s="51"/>
      <c r="J108" s="51"/>
      <c r="K108" s="51"/>
      <c r="L108" s="51"/>
      <c r="M108" s="51"/>
      <c r="N108" s="51"/>
    </row>
    <row r="109" customFormat="false" ht="12.75" hidden="false" customHeight="false" outlineLevel="0" collapsed="false">
      <c r="A109" s="65" t="s">
        <v>371</v>
      </c>
      <c r="B109" s="65" t="s">
        <v>372</v>
      </c>
      <c r="C109" s="48" t="n">
        <v>34375</v>
      </c>
      <c r="D109" s="54"/>
      <c r="E109" s="54"/>
      <c r="F109" s="48" t="n">
        <v>61437.5</v>
      </c>
      <c r="G109" s="48" t="n">
        <f aca="false">F109/C109*100</f>
        <v>178.727272727273</v>
      </c>
      <c r="H109" s="54"/>
      <c r="I109" s="51"/>
      <c r="J109" s="51"/>
      <c r="K109" s="51"/>
      <c r="L109" s="51"/>
      <c r="M109" s="51"/>
      <c r="N109" s="51"/>
    </row>
    <row r="110" customFormat="false" ht="12.75" hidden="false" customHeight="false" outlineLevel="0" collapsed="false">
      <c r="A110" s="65" t="s">
        <v>373</v>
      </c>
      <c r="B110" s="65" t="s">
        <v>374</v>
      </c>
      <c r="C110" s="48" t="n">
        <v>34375</v>
      </c>
      <c r="D110" s="54"/>
      <c r="E110" s="54"/>
      <c r="F110" s="48" t="n">
        <v>61437.5</v>
      </c>
      <c r="G110" s="48" t="n">
        <f aca="false">F110/C110*100</f>
        <v>178.727272727273</v>
      </c>
      <c r="H110" s="54"/>
      <c r="I110" s="51"/>
      <c r="J110" s="51"/>
      <c r="K110" s="51"/>
      <c r="L110" s="51"/>
      <c r="M110" s="51"/>
      <c r="N110" s="51"/>
    </row>
    <row r="111" customFormat="false" ht="12.75" hidden="false" customHeight="false" outlineLevel="0" collapsed="false">
      <c r="A111" s="65" t="s">
        <v>375</v>
      </c>
      <c r="B111" s="65" t="s">
        <v>376</v>
      </c>
      <c r="C111" s="54"/>
      <c r="D111" s="49" t="n">
        <v>4970000</v>
      </c>
      <c r="E111" s="49" t="n">
        <v>4970000</v>
      </c>
      <c r="F111" s="48" t="n">
        <v>411032.03</v>
      </c>
      <c r="G111" s="54"/>
      <c r="H111" s="48" t="n">
        <f aca="false">F111/E111*100</f>
        <v>8.27026217303823</v>
      </c>
      <c r="I111" s="51"/>
      <c r="J111" s="51"/>
      <c r="K111" s="51"/>
      <c r="L111" s="51"/>
      <c r="M111" s="51"/>
      <c r="N111" s="51"/>
    </row>
    <row r="112" customFormat="false" ht="12.75" hidden="false" customHeight="false" outlineLevel="0" collapsed="false">
      <c r="A112" s="65" t="s">
        <v>377</v>
      </c>
      <c r="B112" s="65" t="s">
        <v>378</v>
      </c>
      <c r="C112" s="54"/>
      <c r="D112" s="54"/>
      <c r="E112" s="54"/>
      <c r="F112" s="48" t="n">
        <v>411032.03</v>
      </c>
      <c r="G112" s="54"/>
      <c r="H112" s="54"/>
      <c r="I112" s="51"/>
      <c r="J112" s="51"/>
      <c r="K112" s="51"/>
      <c r="L112" s="51"/>
      <c r="M112" s="51"/>
      <c r="N112" s="51"/>
    </row>
    <row r="113" customFormat="false" ht="12.75" hidden="false" customHeight="false" outlineLevel="0" collapsed="false">
      <c r="A113" s="65" t="s">
        <v>379</v>
      </c>
      <c r="B113" s="65" t="s">
        <v>378</v>
      </c>
      <c r="C113" s="54"/>
      <c r="D113" s="54"/>
      <c r="E113" s="54"/>
      <c r="F113" s="48" t="n">
        <v>411032.03</v>
      </c>
      <c r="G113" s="54"/>
      <c r="H113" s="54"/>
      <c r="I113" s="51"/>
      <c r="J113" s="51"/>
      <c r="K113" s="51"/>
      <c r="L113" s="51"/>
      <c r="M113" s="51"/>
      <c r="N113" s="51"/>
    </row>
  </sheetData>
  <mergeCells count="7">
    <mergeCell ref="A2:H2"/>
    <mergeCell ref="A4:H4"/>
    <mergeCell ref="A6:H6"/>
    <mergeCell ref="A8:B8"/>
    <mergeCell ref="A9:B9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3-26T17:14:57Z</cp:lastPrinted>
  <dcterms:modified xsi:type="dcterms:W3CDTF">2025-04-04T08:46:14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