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H$19</definedName>
    <definedName function="false" hidden="false" name="BEx768KPSQ72NFZI1DSHLMYOAJB4" vbProcedure="false">Sheet1!$A$10:$E$10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E$10</definedName>
    <definedName function="false" hidden="false" localSheetId="0" name="SAPBEXq0001f48UWM535N6VOUF3NIEWN32K2C" vbProcedure="false">Sheet1!$A$6:$B$6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2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REBALANS 2024.</t>
  </si>
  <si>
    <t xml:space="preserve">UKUPNO RAS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75960</xdr:rowOff>
    </xdr:from>
    <xdr:to>
      <xdr:col>6</xdr:col>
      <xdr:colOff>201960</xdr:colOff>
      <xdr:row>19</xdr:row>
      <xdr:rowOff>6660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7" width="44.56"/>
    <col collapsed="false" customWidth="true" hidden="false" outlineLevel="0" max="3" min="3" style="8" width="35.7"/>
    <col collapsed="false" customWidth="true" hidden="false" outlineLevel="0" max="5" min="4" style="9" width="20.7"/>
    <col collapsed="false" customWidth="true" hidden="false" outlineLevel="0" max="6" min="6" style="8" width="35.7"/>
    <col collapsed="false" customWidth="true" hidden="false" outlineLevel="0" max="8" min="7" style="8" width="10.7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</row>
    <row r="5" customFormat="false" ht="15.75" hidden="false" customHeight="true" outlineLevel="0" collapsed="false">
      <c r="A5" s="11" t="s">
        <v>202</v>
      </c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2"/>
    </row>
    <row r="7" s="16" customFormat="true" ht="28.5" hidden="false" customHeight="true" outlineLevel="0" collapsed="false">
      <c r="A7" s="14" t="s">
        <v>203</v>
      </c>
      <c r="B7" s="14"/>
      <c r="C7" s="15" t="str">
        <f aca="false">UPPER(C10)</f>
        <v>OSTVARENJE/IZVRŠENJE 
01.2023. - 12.2023.</v>
      </c>
      <c r="D7" s="15" t="s">
        <v>204</v>
      </c>
      <c r="E7" s="15" t="str">
        <f aca="false">UPPER(E10)</f>
        <v>TEKUĆI PLAN 
2024.</v>
      </c>
      <c r="F7" s="15" t="str">
        <f aca="false">UPPER(F10)</f>
        <v>OSTVARENJE/IZVRŠENJE 
01.2024. - 12.2024.</v>
      </c>
      <c r="G7" s="15" t="str">
        <f aca="false">UPPER(G10)</f>
        <v>INDEKS
(5)/(2)</v>
      </c>
      <c r="H7" s="15" t="str">
        <f aca="false">UPPER(H10)</f>
        <v>INDEKS
(5)/(4)</v>
      </c>
    </row>
    <row r="8" s="20" customFormat="true" ht="12.75" hidden="false" customHeight="true" outlineLevel="0" collapsed="false">
      <c r="A8" s="17" t="n">
        <v>1</v>
      </c>
      <c r="B8" s="17"/>
      <c r="C8" s="18" t="n">
        <v>2</v>
      </c>
      <c r="D8" s="18" t="n">
        <v>3</v>
      </c>
      <c r="E8" s="18" t="n">
        <v>4.33333333333333</v>
      </c>
      <c r="F8" s="18" t="n">
        <v>5.08333333333333</v>
      </c>
      <c r="G8" s="18" t="n">
        <v>6</v>
      </c>
      <c r="H8" s="18" t="n">
        <v>7</v>
      </c>
      <c r="I8" s="19"/>
      <c r="J8" s="19"/>
      <c r="K8" s="19"/>
      <c r="L8" s="19"/>
    </row>
    <row r="9" s="20" customFormat="true" ht="12.75" hidden="false" customHeight="false" outlineLevel="0" collapsed="false">
      <c r="A9" s="21"/>
      <c r="B9" s="22" t="s">
        <v>205</v>
      </c>
      <c r="C9" s="23" t="n">
        <f aca="false">C12</f>
        <v>20139092.6</v>
      </c>
      <c r="D9" s="23" t="n">
        <f aca="false">D12</f>
        <v>35164221</v>
      </c>
      <c r="E9" s="23" t="n">
        <f aca="false">E12</f>
        <v>35575221</v>
      </c>
      <c r="F9" s="23" t="n">
        <f aca="false">F12</f>
        <v>25478832.46</v>
      </c>
      <c r="G9" s="23" t="n">
        <f aca="false">F9/C9*100</f>
        <v>126.514302138916</v>
      </c>
      <c r="H9" s="23" t="n">
        <f aca="false">F9/E9*100</f>
        <v>71.6196041621217</v>
      </c>
      <c r="I9" s="24"/>
      <c r="J9" s="24"/>
      <c r="K9" s="24"/>
      <c r="L9" s="24"/>
      <c r="M9" s="21"/>
      <c r="N9" s="21"/>
      <c r="O9" s="21"/>
    </row>
    <row r="10" customFormat="false" ht="51" hidden="true" customHeight="false" outlineLevel="0" collapsed="false">
      <c r="A10" s="25"/>
      <c r="B10" s="25"/>
      <c r="C10" s="26" t="s">
        <v>206</v>
      </c>
      <c r="D10" s="26" t="s">
        <v>207</v>
      </c>
      <c r="E10" s="26" t="s">
        <v>208</v>
      </c>
      <c r="F10" s="26" t="s">
        <v>209</v>
      </c>
      <c r="G10" s="26" t="s">
        <v>210</v>
      </c>
      <c r="H10" s="26" t="s">
        <v>211</v>
      </c>
      <c r="I10" s="24"/>
      <c r="J10" s="24"/>
      <c r="K10" s="24"/>
      <c r="L10" s="24"/>
      <c r="M10" s="27"/>
      <c r="N10" s="27"/>
      <c r="O10" s="27"/>
    </row>
    <row r="11" customFormat="false" ht="12.75" hidden="true" customHeight="false" outlineLevel="0" collapsed="false">
      <c r="A11" s="25" t="s">
        <v>212</v>
      </c>
      <c r="B11" s="25"/>
      <c r="C11" s="28" t="s">
        <v>213</v>
      </c>
      <c r="D11" s="28" t="s">
        <v>213</v>
      </c>
      <c r="E11" s="28" t="s">
        <v>213</v>
      </c>
      <c r="F11" s="28" t="s">
        <v>213</v>
      </c>
      <c r="G11" s="28"/>
      <c r="H11" s="28"/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9" t="s">
        <v>214</v>
      </c>
      <c r="B12" s="30" t="s">
        <v>215</v>
      </c>
      <c r="C12" s="31" t="n">
        <v>20139092.6</v>
      </c>
      <c r="D12" s="32" t="n">
        <v>35164221</v>
      </c>
      <c r="E12" s="32" t="n">
        <v>35575221</v>
      </c>
      <c r="F12" s="31" t="n">
        <v>25478832.46</v>
      </c>
      <c r="G12" s="31" t="n">
        <v>126.514302138916</v>
      </c>
      <c r="H12" s="31" t="n">
        <v>71.6196041621217</v>
      </c>
      <c r="I12" s="24"/>
      <c r="J12" s="24"/>
      <c r="K12" s="24"/>
      <c r="L12" s="24"/>
      <c r="M12" s="27"/>
      <c r="N12" s="27"/>
      <c r="O12" s="27"/>
    </row>
    <row r="13" customFormat="false" ht="12.75" hidden="false" customHeight="false" outlineLevel="0" collapsed="false">
      <c r="A13" s="33" t="s">
        <v>216</v>
      </c>
      <c r="B13" s="34" t="s">
        <v>217</v>
      </c>
      <c r="C13" s="35" t="n">
        <v>20024969.74</v>
      </c>
      <c r="D13" s="36" t="n">
        <v>35050078</v>
      </c>
      <c r="E13" s="36" t="n">
        <v>35461078</v>
      </c>
      <c r="F13" s="35" t="n">
        <v>25364691.22</v>
      </c>
      <c r="G13" s="35" t="n">
        <f aca="false">F13/C13*100</f>
        <v>126.665316099499</v>
      </c>
      <c r="H13" s="35" t="n">
        <f aca="false">F13/E13*100</f>
        <v>71.5282576011931</v>
      </c>
      <c r="I13" s="37"/>
      <c r="J13" s="37"/>
      <c r="K13" s="37"/>
      <c r="L13" s="37"/>
      <c r="M13" s="38"/>
      <c r="N13" s="38"/>
      <c r="O13" s="38"/>
    </row>
    <row r="14" customFormat="false" ht="12.75" hidden="false" customHeight="false" outlineLevel="0" collapsed="false">
      <c r="A14" s="39" t="s">
        <v>218</v>
      </c>
      <c r="B14" s="40" t="s">
        <v>219</v>
      </c>
      <c r="C14" s="41" t="n">
        <v>20024969.74</v>
      </c>
      <c r="D14" s="42" t="n">
        <v>35050078</v>
      </c>
      <c r="E14" s="42" t="n">
        <v>35461078</v>
      </c>
      <c r="F14" s="41" t="n">
        <v>25364691.22</v>
      </c>
      <c r="G14" s="41" t="n">
        <f aca="false">F14/C14*100</f>
        <v>126.665316099499</v>
      </c>
      <c r="H14" s="41" t="n">
        <f aca="false">F14/E14*100</f>
        <v>71.5282576011931</v>
      </c>
      <c r="I14" s="43"/>
      <c r="J14" s="43"/>
      <c r="K14" s="43"/>
      <c r="L14" s="43"/>
      <c r="M14" s="44"/>
      <c r="N14" s="44"/>
      <c r="O14" s="44"/>
    </row>
    <row r="15" customFormat="false" ht="12.75" hidden="false" customHeight="false" outlineLevel="0" collapsed="false">
      <c r="A15" s="33" t="s">
        <v>220</v>
      </c>
      <c r="B15" s="34" t="s">
        <v>221</v>
      </c>
      <c r="C15" s="35" t="n">
        <v>114122.86</v>
      </c>
      <c r="D15" s="36" t="n">
        <v>114143</v>
      </c>
      <c r="E15" s="36" t="n">
        <v>114143</v>
      </c>
      <c r="F15" s="35" t="n">
        <v>114141.24</v>
      </c>
      <c r="G15" s="35" t="n">
        <f aca="false">F15/C15*100</f>
        <v>100.016105449863</v>
      </c>
      <c r="H15" s="35" t="n">
        <f aca="false">F15/E15*100</f>
        <v>99.9984580745206</v>
      </c>
      <c r="I15" s="37"/>
      <c r="J15" s="37"/>
      <c r="K15" s="37"/>
      <c r="L15" s="37"/>
      <c r="M15" s="38"/>
      <c r="N15" s="38"/>
      <c r="O15" s="38"/>
    </row>
    <row r="16" customFormat="false" ht="12.75" hidden="false" customHeight="false" outlineLevel="0" collapsed="false">
      <c r="A16" s="39" t="s">
        <v>222</v>
      </c>
      <c r="B16" s="40" t="s">
        <v>223</v>
      </c>
      <c r="C16" s="41" t="n">
        <v>114122.86</v>
      </c>
      <c r="D16" s="42" t="n">
        <v>114143</v>
      </c>
      <c r="E16" s="42" t="n">
        <v>114143</v>
      </c>
      <c r="F16" s="41" t="n">
        <v>114141.24</v>
      </c>
      <c r="G16" s="41" t="n">
        <f aca="false">F16/C16*100</f>
        <v>100.016105449863</v>
      </c>
      <c r="H16" s="41" t="n">
        <f aca="false">F16/E16*100</f>
        <v>99.9984580745206</v>
      </c>
      <c r="I16" s="43"/>
      <c r="J16" s="43"/>
      <c r="K16" s="43"/>
      <c r="L16" s="43"/>
      <c r="M16" s="44"/>
      <c r="N16" s="44"/>
      <c r="O16" s="44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6T17:26:31Z</cp:lastPrinted>
  <dcterms:modified xsi:type="dcterms:W3CDTF">2025-03-26T17:27:04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