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  <definedName function="false" hidden="false" name="Excel_BuiltIn_Print_Titles_1 1" vbProcedure="false">List1!$A$1:$IT$4</definedName>
    <definedName function="false" hidden="false" name="__CDSLegenda__" vbProcedure="false">#REF!</definedName>
    <definedName function="false" hidden="false" name="__CDSNaslov__" vbProcedure="false">List1!$A$1:$O$4</definedName>
    <definedName function="false" hidden="false" name="__CDS__" vbProcedure="false">List1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TROŠKOVI  11. SAZIVA PO OSOBAMA 01.01.2025.  -  15.07.2025.</t>
  </si>
  <si>
    <t xml:space="preserve">Osoba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AČKAR KREŠIMIR</t>
  </si>
  <si>
    <t xml:space="preserve">AHMETOVIĆ MIRELA</t>
  </si>
  <si>
    <t xml:space="preserve">ANTOLIĆ VUPORA BARBARA</t>
  </si>
  <si>
    <t xml:space="preserve">AUGUŠTAN - PENTEK JASENKA</t>
  </si>
  <si>
    <t xml:space="preserve">BABIĆ ANTE</t>
  </si>
  <si>
    <t xml:space="preserve">BAKIĆ DAMIR</t>
  </si>
  <si>
    <t xml:space="preserve">BAKSA IVICA</t>
  </si>
  <si>
    <t xml:space="preserve">BAN BOŠKA</t>
  </si>
  <si>
    <t xml:space="preserve">BARADIĆ NIKOLINA</t>
  </si>
  <si>
    <t xml:space="preserve">BARBARIĆ NEVENKO</t>
  </si>
  <si>
    <t xml:space="preserve">BARIČEVIĆ DANICA</t>
  </si>
  <si>
    <t xml:space="preserve">BAUK ARSEN</t>
  </si>
  <si>
    <t xml:space="preserve">BEDEKOVIĆ VESNA</t>
  </si>
  <si>
    <t xml:space="preserve">BELJAK KREŠO</t>
  </si>
  <si>
    <t xml:space="preserve">BENČIĆ SANDRA</t>
  </si>
  <si>
    <t xml:space="preserve">BILEK VLADIMIR</t>
  </si>
  <si>
    <t xml:space="preserve">BILIĆ DUBRAVKO</t>
  </si>
  <si>
    <t xml:space="preserve">BILOGLAV DAMIR</t>
  </si>
  <si>
    <t xml:space="preserve">BJEŽANČEVIĆ SANJA</t>
  </si>
  <si>
    <t xml:space="preserve">BLAŽANOVIĆ DANIJELA</t>
  </si>
  <si>
    <t xml:space="preserve">BLAŽEVIĆ ANAMARIJA</t>
  </si>
  <si>
    <t xml:space="preserve">BORIĆ JOSIP</t>
  </si>
  <si>
    <t xml:space="preserve">BORIĆ RADA</t>
  </si>
  <si>
    <t xml:space="preserve">BUDALIĆ IVAN</t>
  </si>
  <si>
    <t xml:space="preserve">BUGARIN IVAN</t>
  </si>
  <si>
    <t xml:space="preserve">BULJ MIRO</t>
  </si>
  <si>
    <t xml:space="preserve">BURIĆ MAJDA</t>
  </si>
  <si>
    <t xml:space="preserve">BUŠIĆ ZDRAVKA</t>
  </si>
  <si>
    <t xml:space="preserve">CURIŠ KROK ANITA</t>
  </si>
  <si>
    <t xml:space="preserve">ČABAJ KREŠIMIR</t>
  </si>
  <si>
    <t xml:space="preserve">ĆOSIĆ PERO</t>
  </si>
  <si>
    <t xml:space="preserve">DABO IVAN</t>
  </si>
  <si>
    <t xml:space="preserve">DABRO JOSIP</t>
  </si>
  <si>
    <t xml:space="preserve">MUJKIĆ IVANA do 28.01.</t>
  </si>
  <si>
    <t xml:space="preserve">DEUR ANTE</t>
  </si>
  <si>
    <t xml:space="preserve">DOMITROVIĆ DALIBOR</t>
  </si>
  <si>
    <t xml:space="preserve">DRAGIĆ IRENA</t>
  </si>
  <si>
    <t xml:space="preserve">ĐAKIĆ JOSIP</t>
  </si>
  <si>
    <t xml:space="preserve">ĐUJIĆ SAŠA</t>
  </si>
  <si>
    <t xml:space="preserve">FRANKOVIĆ MATO</t>
  </si>
  <si>
    <t xml:space="preserve">GABRIČEVIĆ VESELKO</t>
  </si>
  <si>
    <t xml:space="preserve">GLASOVAC SABINA</t>
  </si>
  <si>
    <t xml:space="preserve">GLAVIĆ ŽELJKO</t>
  </si>
  <si>
    <t xml:space="preserve">GRBIN PEĐA</t>
  </si>
  <si>
    <t xml:space="preserve">GREGUROVIĆ ZORAN</t>
  </si>
  <si>
    <t xml:space="preserve">GRMOJA NIKOLA</t>
  </si>
  <si>
    <t xml:space="preserve">HAJDAŠ DONČIĆ SINIŠA</t>
  </si>
  <si>
    <t xml:space="preserve">HERMAN MISLAV</t>
  </si>
  <si>
    <t xml:space="preserve">HODŽIĆ ARMIN</t>
  </si>
  <si>
    <t xml:space="preserve">HREBAK DARIO</t>
  </si>
  <si>
    <t xml:space="preserve">IKIĆ BANIČEK KRISTINA</t>
  </si>
  <si>
    <t xml:space="preserve">JAKŠIĆ MIŠEL</t>
  </si>
  <si>
    <t xml:space="preserve">JANDROKOVIĆ GORDAN</t>
  </si>
  <si>
    <t xml:space="preserve">JANKOVICS ROBERT</t>
  </si>
  <si>
    <t xml:space="preserve">JECKOV DRAGANA</t>
  </si>
  <si>
    <t xml:space="preserve">JEMBRIH LJUBICA</t>
  </si>
  <si>
    <t xml:space="preserve">JOSIĆ TOMISLAV</t>
  </si>
  <si>
    <t xml:space="preserve">JURČEVIĆ JOSIP</t>
  </si>
  <si>
    <t xml:space="preserve">JURIČEV-MARTINČEV BRANKA</t>
  </si>
  <si>
    <t xml:space="preserve">KAJTAZI VELJKO</t>
  </si>
  <si>
    <t xml:space="preserve">KANIŠKI GORAN</t>
  </si>
  <si>
    <t xml:space="preserve">KATIČIĆ KRUNOSLAV</t>
  </si>
  <si>
    <t xml:space="preserve">KEKIN IVANA</t>
  </si>
  <si>
    <t xml:space="preserve">KLARIĆ TOMISLAV</t>
  </si>
  <si>
    <t xml:space="preserve">KLASIĆ DARKO</t>
  </si>
  <si>
    <t xml:space="preserve">KLIMAN ANTON</t>
  </si>
  <si>
    <t xml:space="preserve">KNEŽEVIĆ VIKTORIJA</t>
  </si>
  <si>
    <t xml:space="preserve">KOLAREK LJUBOMIR</t>
  </si>
  <si>
    <t xml:space="preserve">KOLARIĆ BRANKO</t>
  </si>
  <si>
    <t xml:space="preserve">KOMADINA ZLATKO</t>
  </si>
  <si>
    <t xml:space="preserve">JOVANOVIĆ ŽELJKO do 14.06.</t>
  </si>
  <si>
    <t xml:space="preserve">KOMES MAGDALENA</t>
  </si>
  <si>
    <t xml:space="preserve">KRALJ DENIS</t>
  </si>
  <si>
    <t xml:space="preserve">GOLUBIĆ TOMISLAV do 06.06.</t>
  </si>
  <si>
    <t xml:space="preserve">KRPAN SANDRA</t>
  </si>
  <si>
    <t xml:space="preserve">KRSTIČEVIĆ MIŠO</t>
  </si>
  <si>
    <t xml:space="preserve">KRSTULOVIĆ OPARA ANDRO</t>
  </si>
  <si>
    <t xml:space="preserve">KUJUNDŽIĆ ANTE</t>
  </si>
  <si>
    <t xml:space="preserve">KUKAVICA IVICA</t>
  </si>
  <si>
    <t xml:space="preserve">LACKOVIĆ ŽELJKO</t>
  </si>
  <si>
    <t xml:space="preserve">LALOVAC BORIS</t>
  </si>
  <si>
    <t xml:space="preserve">LEDENKO IVICA</t>
  </si>
  <si>
    <t xml:space="preserve">LIPOVAC PEHAR DUBRAVKA</t>
  </si>
  <si>
    <t xml:space="preserve">LUGARIĆ MARIJA</t>
  </si>
  <si>
    <t xml:space="preserve">LUKAČIĆ LJUBICA</t>
  </si>
  <si>
    <t xml:space="preserve">MADUNA SANDA LIVIA</t>
  </si>
  <si>
    <t xml:space="preserve">MALENICA IVAN</t>
  </si>
  <si>
    <t xml:space="preserve">MANDARIĆ MARIN</t>
  </si>
  <si>
    <t xml:space="preserve">MANDIĆ DAMIR</t>
  </si>
  <si>
    <t xml:space="preserve">MARKOVIĆ IVANA</t>
  </si>
  <si>
    <t xml:space="preserve">MARKOVIĆ MIROSLAV</t>
  </si>
  <si>
    <t xml:space="preserve">MAŽAR NIKOLA</t>
  </si>
  <si>
    <t xml:space="preserve">MESIĆ IVICA</t>
  </si>
  <si>
    <t xml:space="preserve">MILAN DALIBOR</t>
  </si>
  <si>
    <t xml:space="preserve">MILETIĆ MARIN</t>
  </si>
  <si>
    <t xml:space="preserve">MILINKOVIĆ MARIO</t>
  </si>
  <si>
    <t xml:space="preserve">MILOŠ JELENA</t>
  </si>
  <si>
    <t xml:space="preserve">MIŠIĆ PREDRAG</t>
  </si>
  <si>
    <t xml:space="preserve">MLINARIĆ STIPO</t>
  </si>
  <si>
    <t xml:space="preserve">MOSTARAC MATEJ</t>
  </si>
  <si>
    <t xml:space="preserve">LUKANOVIĆ IVICA  do 06.06.</t>
  </si>
  <si>
    <t xml:space="preserve">MRAK-TARITAŠ ANKA</t>
  </si>
  <si>
    <t xml:space="preserve">NOVAK DUBRAVKA</t>
  </si>
  <si>
    <t xml:space="preserve">OREŠKOVIĆ DALIJA</t>
  </si>
  <si>
    <t xml:space="preserve">OSTOJIĆ RANKO</t>
  </si>
  <si>
    <t xml:space="preserve">OSTROGOVIĆ JOSIP</t>
  </si>
  <si>
    <t xml:space="preserve">PAUS DALIBOR</t>
  </si>
  <si>
    <t xml:space="preserve">PAVIĆ MARKO</t>
  </si>
  <si>
    <t xml:space="preserve">PAVLIČEK MARIJAN</t>
  </si>
  <si>
    <t xml:space="preserve">PENAVA IVAN</t>
  </si>
  <si>
    <t xml:space="preserve">PERŠURIĆ LORIS</t>
  </si>
  <si>
    <t xml:space="preserve">PETERNEL IGOR</t>
  </si>
  <si>
    <t xml:space="preserve">PETIR MARIJANA</t>
  </si>
  <si>
    <t xml:space="preserve">PETROV BOŽO</t>
  </si>
  <si>
    <t xml:space="preserve">PILIŽOTA BORIS</t>
  </si>
  <si>
    <t xml:space="preserve">POLOVIĆ DRAŽENKA</t>
  </si>
  <si>
    <t xml:space="preserve">PULJAK MARIJANA</t>
  </si>
  <si>
    <t xml:space="preserve">PUPOVAC MILORAD</t>
  </si>
  <si>
    <t xml:space="preserve">PUŠIĆ DARIO</t>
  </si>
  <si>
    <t xml:space="preserve">PUŽ KUKULJAN ANA</t>
  </si>
  <si>
    <t xml:space="preserve">RAČAN IVAN</t>
  </si>
  <si>
    <t xml:space="preserve">RADIĆ IVAN</t>
  </si>
  <si>
    <t xml:space="preserve">RADIN FURIO</t>
  </si>
  <si>
    <t xml:space="preserve">RADOJČIĆ DUŠICA</t>
  </si>
  <si>
    <t xml:space="preserve">RADOLOVIĆ SANJA</t>
  </si>
  <si>
    <t xml:space="preserve">RASPUDIĆ NINO</t>
  </si>
  <si>
    <t xml:space="preserve">RAUKAR-GAMULIN URŠA</t>
  </si>
  <si>
    <t xml:space="preserve">REINER ŽELJKO</t>
  </si>
  <si>
    <t xml:space="preserve">RESTOVIĆ TONČI</t>
  </si>
  <si>
    <t xml:space="preserve">RIBARIĆ MAJANOVIĆ IVANA</t>
  </si>
  <si>
    <t xml:space="preserve">SALOPEK ANĐELKA</t>
  </si>
  <si>
    <t xml:space="preserve">SANADER ANTE</t>
  </si>
  <si>
    <t xml:space="preserve">SELAK RASPUDIĆ MARIJA</t>
  </si>
  <si>
    <t xml:space="preserve">SOBOTA DARKO</t>
  </si>
  <si>
    <t xml:space="preserve">SOKOLIĆ TANJA</t>
  </si>
  <si>
    <t xml:space="preserve">ŠAŠLIN STIPAN</t>
  </si>
  <si>
    <t xml:space="preserve">IVANOVIĆ GORAN do 23.05.</t>
  </si>
  <si>
    <t xml:space="preserve">ŠIMIĆ PETAR</t>
  </si>
  <si>
    <t xml:space="preserve">ŠIMPRAGA ANJA</t>
  </si>
  <si>
    <t xml:space="preserve">ŠIMRAK MAKSIMILIJAN</t>
  </si>
  <si>
    <t xml:space="preserve">ŠTROMAR PREDRAG</t>
  </si>
  <si>
    <t xml:space="preserve">ŠUTA TOMISLAV</t>
  </si>
  <si>
    <t xml:space="preserve">TOTGERGELI MIRO</t>
  </si>
  <si>
    <t xml:space="preserve">TROSKOT ZVONIMIR</t>
  </si>
  <si>
    <t xml:space="preserve">TURK ŽELJKO</t>
  </si>
  <si>
    <t xml:space="preserve">VLAŠIĆ ILJKIĆ MARTINA</t>
  </si>
  <si>
    <t xml:space="preserve">VOJNIĆ JASNA</t>
  </si>
  <si>
    <t xml:space="preserve">VUČEMILOVIĆ VESNA</t>
  </si>
  <si>
    <t xml:space="preserve">VUKUŠIĆ MATE</t>
  </si>
  <si>
    <t xml:space="preserve">ZADRO TOMISLAV</t>
  </si>
  <si>
    <t xml:space="preserve">BOSANČIĆ IVAN do 06.06.</t>
  </si>
  <si>
    <t xml:space="preserve">ZEKANOVIĆ HRVOJE</t>
  </si>
  <si>
    <t xml:space="preserve">ZELIĆ IVO</t>
  </si>
  <si>
    <t xml:space="preserve">TRAMIŠAK NATAŠA do 23.05.</t>
  </si>
  <si>
    <t xml:space="preserve">ZMAJLOVIĆ MIHAEL</t>
  </si>
  <si>
    <t xml:space="preserve">ZUROVEC DARIO</t>
  </si>
  <si>
    <t xml:space="preserve">ŽIVKOVIĆ MARIN</t>
  </si>
  <si>
    <t xml:space="preserve">UKUPNO</t>
  </si>
  <si>
    <t xml:space="preserve">Napomena:</t>
  </si>
  <si>
    <t xml:space="preserve">1. </t>
  </si>
  <si>
    <t xml:space="preserve">Troškovi zastupnika za razdoblje 01.01.2025. - 15.07.2025. nisu konačni jer nisu obračunati svi troškovi.</t>
  </si>
  <si>
    <t xml:space="preserve">2.</t>
  </si>
  <si>
    <t xml:space="preserve">U koloni  "Ostalo" evidentirane su:</t>
  </si>
  <si>
    <t xml:space="preserve">- naknade za prijevoz na službenom putu ( taxi, rent-a-car )</t>
  </si>
  <si>
    <t xml:space="preserve">- ostali rashodi ( parking, viza, gorivo, renta-car, vinjeta, dodatna prtljaga, vip ubrzani prolaz )</t>
  </si>
  <si>
    <t xml:space="preserve">- ostali rashodi ( parking, vinjeta, tunel, vip ubrzani prolaz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FECE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EFECE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CEC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ECE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6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K169" activeCellId="0" sqref="K1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84"/>
    <col collapsed="false" customWidth="false" hidden="true" outlineLevel="0" max="3" min="3" style="0" width="11.7"/>
    <col collapsed="false" customWidth="true" hidden="false" outlineLevel="0" max="15" min="4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customFormat="false" ht="12.75" hidden="false" customHeight="false" outlineLevel="0" collapsed="false">
      <c r="A5" s="5" t="n">
        <v>1</v>
      </c>
      <c r="B5" s="6" t="s">
        <v>15</v>
      </c>
      <c r="C5" s="6"/>
      <c r="D5" s="7" t="n">
        <f aca="false">SUM(E5:O5)</f>
        <v>180</v>
      </c>
      <c r="E5" s="7" t="n">
        <v>180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" t="n">
        <v>2</v>
      </c>
      <c r="B6" s="6" t="s">
        <v>16</v>
      </c>
      <c r="C6" s="6"/>
      <c r="D6" s="7" t="n">
        <f aca="false">SUM(E6:O6)</f>
        <v>6647.9</v>
      </c>
      <c r="E6" s="7"/>
      <c r="F6" s="7" t="n">
        <v>1621.08</v>
      </c>
      <c r="G6" s="7" t="n">
        <v>330.5</v>
      </c>
      <c r="H6" s="7"/>
      <c r="I6" s="7"/>
      <c r="J6" s="7"/>
      <c r="K6" s="7" t="n">
        <v>3900</v>
      </c>
      <c r="L6" s="7"/>
      <c r="M6" s="7" t="n">
        <v>796.32</v>
      </c>
      <c r="N6" s="7"/>
      <c r="O6" s="7"/>
    </row>
    <row r="7" customFormat="false" ht="12.75" hidden="false" customHeight="false" outlineLevel="0" collapsed="false">
      <c r="A7" s="5" t="n">
        <v>3</v>
      </c>
      <c r="B7" s="6" t="s">
        <v>17</v>
      </c>
      <c r="C7" s="6"/>
      <c r="D7" s="7" t="n">
        <f aca="false">SUM(E7:O7)</f>
        <v>5651.08</v>
      </c>
      <c r="E7" s="7"/>
      <c r="F7" s="7" t="n">
        <v>427.68</v>
      </c>
      <c r="G7" s="7" t="n">
        <v>41</v>
      </c>
      <c r="H7" s="7"/>
      <c r="I7" s="7"/>
      <c r="J7" s="7"/>
      <c r="K7" s="7" t="n">
        <v>3900</v>
      </c>
      <c r="L7" s="7" t="n">
        <v>486.08</v>
      </c>
      <c r="M7" s="7" t="n">
        <v>796.32</v>
      </c>
      <c r="N7" s="7"/>
      <c r="O7" s="7"/>
    </row>
    <row r="8" customFormat="false" ht="12.75" hidden="false" customHeight="false" outlineLevel="0" collapsed="false">
      <c r="A8" s="5" t="n">
        <v>4</v>
      </c>
      <c r="B8" s="6" t="s">
        <v>18</v>
      </c>
      <c r="C8" s="6"/>
      <c r="D8" s="7" t="n">
        <f aca="false">SUM(E8:O8)</f>
        <v>3963.24</v>
      </c>
      <c r="E8" s="7"/>
      <c r="F8" s="7"/>
      <c r="G8" s="7"/>
      <c r="H8" s="7"/>
      <c r="I8" s="7"/>
      <c r="J8" s="7"/>
      <c r="K8" s="7" t="n">
        <v>3900</v>
      </c>
      <c r="L8" s="7" t="n">
        <v>63.24</v>
      </c>
      <c r="M8" s="7"/>
      <c r="N8" s="7"/>
      <c r="O8" s="7"/>
    </row>
    <row r="9" customFormat="false" ht="12.75" hidden="false" customHeight="false" outlineLevel="0" collapsed="false">
      <c r="A9" s="5" t="n">
        <v>5</v>
      </c>
      <c r="B9" s="6" t="s">
        <v>19</v>
      </c>
      <c r="C9" s="6"/>
      <c r="D9" s="7" t="n">
        <f aca="false">SUM(E9:O9)</f>
        <v>8977.25</v>
      </c>
      <c r="E9" s="7"/>
      <c r="F9" s="7" t="n">
        <v>3197.88</v>
      </c>
      <c r="G9" s="7" t="n">
        <v>747.5</v>
      </c>
      <c r="H9" s="7"/>
      <c r="I9" s="7"/>
      <c r="J9" s="7"/>
      <c r="K9" s="7" t="n">
        <v>3900</v>
      </c>
      <c r="L9" s="7" t="n">
        <v>335.55</v>
      </c>
      <c r="M9" s="7" t="n">
        <v>796.32</v>
      </c>
      <c r="N9" s="7"/>
      <c r="O9" s="7"/>
    </row>
    <row r="10" customFormat="false" ht="12.75" hidden="false" customHeight="false" outlineLevel="0" collapsed="false">
      <c r="A10" s="5" t="n">
        <v>6</v>
      </c>
      <c r="B10" s="6" t="s">
        <v>20</v>
      </c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" t="n">
        <v>7</v>
      </c>
      <c r="B11" s="6" t="s">
        <v>21</v>
      </c>
      <c r="C11" s="6"/>
      <c r="D11" s="7" t="n">
        <f aca="false">SUM(E11:O11)</f>
        <v>4696.32</v>
      </c>
      <c r="E11" s="7"/>
      <c r="F11" s="7"/>
      <c r="G11" s="7"/>
      <c r="H11" s="7"/>
      <c r="I11" s="7"/>
      <c r="J11" s="7"/>
      <c r="K11" s="7" t="n">
        <v>3900</v>
      </c>
      <c r="L11" s="7"/>
      <c r="M11" s="7" t="n">
        <v>796.32</v>
      </c>
      <c r="N11" s="7"/>
      <c r="O11" s="7"/>
    </row>
    <row r="12" customFormat="false" ht="12.75" hidden="false" customHeight="false" outlineLevel="0" collapsed="false">
      <c r="A12" s="5" t="n">
        <v>8</v>
      </c>
      <c r="B12" s="6" t="s">
        <v>22</v>
      </c>
      <c r="C12" s="6"/>
      <c r="D12" s="7" t="n">
        <f aca="false">SUM(E12:O12)</f>
        <v>5568.33</v>
      </c>
      <c r="E12" s="7"/>
      <c r="F12" s="7" t="n">
        <v>534.6</v>
      </c>
      <c r="G12" s="7" t="n">
        <v>101.9</v>
      </c>
      <c r="H12" s="7"/>
      <c r="I12" s="7"/>
      <c r="J12" s="7"/>
      <c r="K12" s="7" t="n">
        <v>3900</v>
      </c>
      <c r="L12" s="7" t="n">
        <v>235.51</v>
      </c>
      <c r="M12" s="7" t="n">
        <v>796.32</v>
      </c>
      <c r="N12" s="7"/>
      <c r="O12" s="7"/>
    </row>
    <row r="13" customFormat="false" ht="12.75" hidden="false" customHeight="false" outlineLevel="0" collapsed="false">
      <c r="A13" s="5" t="n">
        <v>9</v>
      </c>
      <c r="B13" s="6" t="s">
        <v>23</v>
      </c>
      <c r="C13" s="6"/>
      <c r="D13" s="7" t="n">
        <f aca="false">SUM(E13:O13)</f>
        <v>13788.81</v>
      </c>
      <c r="E13" s="7" t="n">
        <v>137.65</v>
      </c>
      <c r="F13" s="7" t="n">
        <v>4144.5</v>
      </c>
      <c r="G13" s="7" t="n">
        <v>945.8</v>
      </c>
      <c r="H13" s="7" t="n">
        <v>3653.81</v>
      </c>
      <c r="I13" s="7"/>
      <c r="J13" s="7"/>
      <c r="K13" s="7" t="n">
        <v>3900</v>
      </c>
      <c r="L13" s="7" t="n">
        <v>219.29</v>
      </c>
      <c r="M13" s="7" t="n">
        <v>787.76</v>
      </c>
      <c r="N13" s="7"/>
      <c r="O13" s="7"/>
    </row>
    <row r="14" customFormat="false" ht="12.75" hidden="false" customHeight="false" outlineLevel="0" collapsed="false">
      <c r="A14" s="5" t="n">
        <v>10</v>
      </c>
      <c r="B14" s="6" t="s">
        <v>24</v>
      </c>
      <c r="C14" s="6"/>
      <c r="D14" s="7" t="n">
        <f aca="false">SUM(E14:O14)</f>
        <v>11703.94</v>
      </c>
      <c r="E14" s="7"/>
      <c r="F14" s="7" t="n">
        <v>5292</v>
      </c>
      <c r="G14" s="7" t="n">
        <v>1281.2</v>
      </c>
      <c r="H14" s="7"/>
      <c r="I14" s="7"/>
      <c r="J14" s="7"/>
      <c r="K14" s="7" t="n">
        <v>3900</v>
      </c>
      <c r="L14" s="7" t="n">
        <v>434.42</v>
      </c>
      <c r="M14" s="7" t="n">
        <v>796.32</v>
      </c>
      <c r="N14" s="7"/>
      <c r="O14" s="7"/>
    </row>
    <row r="15" customFormat="false" ht="12.75" hidden="false" customHeight="false" outlineLevel="0" collapsed="false">
      <c r="A15" s="5" t="n">
        <v>11</v>
      </c>
      <c r="B15" s="6" t="s">
        <v>25</v>
      </c>
      <c r="C15" s="6"/>
      <c r="D15" s="7" t="n">
        <f aca="false">SUM(E15:O15)</f>
        <v>10077.48</v>
      </c>
      <c r="E15" s="7" t="n">
        <v>500</v>
      </c>
      <c r="F15" s="7" t="n">
        <v>4150.44</v>
      </c>
      <c r="G15" s="7" t="n">
        <v>943.2</v>
      </c>
      <c r="H15" s="7" t="n">
        <v>1373.32</v>
      </c>
      <c r="I15" s="7" t="n">
        <v>368.7</v>
      </c>
      <c r="J15" s="7" t="n">
        <v>885.9</v>
      </c>
      <c r="K15" s="7"/>
      <c r="L15" s="7"/>
      <c r="M15" s="7" t="n">
        <v>770.06</v>
      </c>
      <c r="N15" s="7" t="n">
        <v>966.21</v>
      </c>
      <c r="O15" s="7" t="n">
        <v>119.65</v>
      </c>
    </row>
    <row r="16" customFormat="false" ht="12.75" hidden="false" customHeight="false" outlineLevel="0" collapsed="false">
      <c r="A16" s="5" t="n">
        <v>12</v>
      </c>
      <c r="B16" s="6" t="s">
        <v>26</v>
      </c>
      <c r="C16" s="6"/>
      <c r="D16" s="7" t="n">
        <f aca="false">SUM(E16:O16)</f>
        <v>6631.08</v>
      </c>
      <c r="E16" s="7" t="n">
        <v>454.87</v>
      </c>
      <c r="F16" s="7" t="n">
        <v>233.28</v>
      </c>
      <c r="G16" s="7" t="n">
        <v>52.8</v>
      </c>
      <c r="H16" s="7" t="n">
        <v>669</v>
      </c>
      <c r="I16" s="7" t="n">
        <v>49.1</v>
      </c>
      <c r="J16" s="7" t="n">
        <v>818.89</v>
      </c>
      <c r="K16" s="7" t="n">
        <v>3900</v>
      </c>
      <c r="L16" s="7" t="n">
        <v>453.14</v>
      </c>
      <c r="M16" s="7"/>
      <c r="N16" s="7"/>
      <c r="O16" s="7"/>
    </row>
    <row r="17" customFormat="false" ht="12.75" hidden="false" customHeight="false" outlineLevel="0" collapsed="false">
      <c r="A17" s="5" t="n">
        <v>13</v>
      </c>
      <c r="B17" s="6" t="s">
        <v>27</v>
      </c>
      <c r="C17" s="6"/>
      <c r="D17" s="7" t="n">
        <f aca="false">SUM(E17:O17)</f>
        <v>7172.05</v>
      </c>
      <c r="E17" s="7" t="n">
        <v>249.12</v>
      </c>
      <c r="F17" s="7" t="n">
        <v>1485.54</v>
      </c>
      <c r="G17" s="7"/>
      <c r="H17" s="7"/>
      <c r="I17" s="7" t="n">
        <v>13</v>
      </c>
      <c r="J17" s="7" t="n">
        <v>507.08</v>
      </c>
      <c r="K17" s="7" t="n">
        <v>3900</v>
      </c>
      <c r="L17" s="7" t="n">
        <v>261.08</v>
      </c>
      <c r="M17" s="7" t="n">
        <v>756.23</v>
      </c>
      <c r="N17" s="7"/>
      <c r="O17" s="7"/>
    </row>
    <row r="18" customFormat="false" ht="12.75" hidden="false" customHeight="false" outlineLevel="0" collapsed="false">
      <c r="A18" s="5" t="n">
        <v>14</v>
      </c>
      <c r="B18" s="6" t="s">
        <v>28</v>
      </c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5" t="n">
        <v>15</v>
      </c>
      <c r="B19" s="6" t="s">
        <v>29</v>
      </c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5" t="n">
        <v>16</v>
      </c>
      <c r="B20" s="6" t="s">
        <v>30</v>
      </c>
      <c r="C20" s="6"/>
      <c r="D20" s="7" t="n">
        <f aca="false">SUM(E20:O20)</f>
        <v>5006.72</v>
      </c>
      <c r="E20" s="7"/>
      <c r="F20" s="7"/>
      <c r="G20" s="7"/>
      <c r="H20" s="7"/>
      <c r="I20" s="7"/>
      <c r="J20" s="7"/>
      <c r="K20" s="7" t="n">
        <v>3900</v>
      </c>
      <c r="L20" s="7" t="n">
        <v>310.4</v>
      </c>
      <c r="M20" s="7" t="n">
        <v>796.32</v>
      </c>
      <c r="N20" s="7"/>
      <c r="O20" s="7"/>
    </row>
    <row r="21" customFormat="false" ht="12.75" hidden="false" customHeight="false" outlineLevel="0" collapsed="false">
      <c r="A21" s="5" t="n">
        <v>17</v>
      </c>
      <c r="B21" s="6" t="s">
        <v>31</v>
      </c>
      <c r="C21" s="6"/>
      <c r="D21" s="7" t="n">
        <f aca="false">SUM(E21:O21)</f>
        <v>4696.32</v>
      </c>
      <c r="E21" s="7"/>
      <c r="F21" s="7"/>
      <c r="G21" s="7"/>
      <c r="H21" s="7"/>
      <c r="I21" s="7"/>
      <c r="J21" s="7"/>
      <c r="K21" s="7" t="n">
        <v>3900</v>
      </c>
      <c r="L21" s="7"/>
      <c r="M21" s="7" t="n">
        <v>796.32</v>
      </c>
      <c r="N21" s="7"/>
      <c r="O21" s="7"/>
    </row>
    <row r="22" customFormat="false" ht="12.75" hidden="false" customHeight="false" outlineLevel="0" collapsed="false">
      <c r="A22" s="5" t="n">
        <v>18</v>
      </c>
      <c r="B22" s="6" t="s">
        <v>32</v>
      </c>
      <c r="C22" s="6"/>
      <c r="D22" s="7" t="n">
        <f aca="false">SUM(E22:O22)</f>
        <v>7331.26</v>
      </c>
      <c r="E22" s="7"/>
      <c r="F22" s="7" t="n">
        <v>2154.6</v>
      </c>
      <c r="G22" s="7" t="n">
        <v>365.1</v>
      </c>
      <c r="H22" s="7"/>
      <c r="I22" s="7"/>
      <c r="J22" s="7"/>
      <c r="K22" s="7" t="n">
        <v>3900</v>
      </c>
      <c r="L22" s="7" t="n">
        <v>160.19</v>
      </c>
      <c r="M22" s="7" t="n">
        <v>751.37</v>
      </c>
      <c r="N22" s="7"/>
      <c r="O22" s="7"/>
    </row>
    <row r="23" customFormat="false" ht="12.75" hidden="false" customHeight="false" outlineLevel="0" collapsed="false">
      <c r="A23" s="5" t="n">
        <v>19</v>
      </c>
      <c r="B23" s="6" t="s">
        <v>33</v>
      </c>
      <c r="C23" s="6"/>
      <c r="D23" s="7" t="n">
        <f aca="false">SUM(E23:O23)</f>
        <v>8558.48</v>
      </c>
      <c r="E23" s="7" t="n">
        <v>180</v>
      </c>
      <c r="F23" s="7" t="n">
        <v>2721.6</v>
      </c>
      <c r="G23" s="7" t="n">
        <v>655.2</v>
      </c>
      <c r="H23" s="7"/>
      <c r="I23" s="7"/>
      <c r="J23" s="7"/>
      <c r="K23" s="7" t="n">
        <v>3900</v>
      </c>
      <c r="L23" s="7" t="n">
        <v>313.92</v>
      </c>
      <c r="M23" s="7" t="n">
        <v>787.76</v>
      </c>
      <c r="N23" s="7"/>
      <c r="O23" s="7"/>
    </row>
    <row r="24" customFormat="false" ht="12.75" hidden="false" customHeight="false" outlineLevel="0" collapsed="false">
      <c r="A24" s="5" t="n">
        <v>20</v>
      </c>
      <c r="B24" s="6" t="s">
        <v>34</v>
      </c>
      <c r="C24" s="6"/>
      <c r="D24" s="7" t="n">
        <f aca="false">SUM(E24:O24)</f>
        <v>799.5</v>
      </c>
      <c r="E24" s="7" t="n">
        <v>90</v>
      </c>
      <c r="F24" s="7"/>
      <c r="G24" s="7"/>
      <c r="H24" s="7" t="n">
        <v>417</v>
      </c>
      <c r="I24" s="7"/>
      <c r="J24" s="7" t="n">
        <v>195</v>
      </c>
      <c r="K24" s="7"/>
      <c r="L24" s="7"/>
      <c r="M24" s="7"/>
      <c r="N24" s="7"/>
      <c r="O24" s="7" t="n">
        <v>97.5</v>
      </c>
    </row>
    <row r="25" customFormat="false" ht="12.75" hidden="false" customHeight="false" outlineLevel="0" collapsed="false">
      <c r="A25" s="5" t="n">
        <v>21</v>
      </c>
      <c r="B25" s="6" t="s">
        <v>35</v>
      </c>
      <c r="C25" s="6"/>
      <c r="D25" s="7" t="n">
        <f aca="false">SUM(E25:O25)</f>
        <v>9819.55</v>
      </c>
      <c r="E25" s="7" t="n">
        <v>374.91</v>
      </c>
      <c r="F25" s="7" t="n">
        <v>1244.16</v>
      </c>
      <c r="G25" s="7" t="n">
        <v>219.6</v>
      </c>
      <c r="H25" s="7" t="n">
        <v>2081.67</v>
      </c>
      <c r="I25" s="7"/>
      <c r="J25" s="7" t="n">
        <v>960.99</v>
      </c>
      <c r="K25" s="7" t="n">
        <v>3900</v>
      </c>
      <c r="L25" s="7" t="n">
        <v>254.88</v>
      </c>
      <c r="M25" s="7" t="n">
        <v>783.34</v>
      </c>
      <c r="N25" s="7"/>
      <c r="O25" s="7"/>
    </row>
    <row r="26" customFormat="false" ht="12.75" hidden="false" customHeight="false" outlineLevel="0" collapsed="false">
      <c r="A26" s="5" t="n">
        <v>22</v>
      </c>
      <c r="B26" s="6" t="s">
        <v>36</v>
      </c>
      <c r="C26" s="6"/>
      <c r="D26" s="7" t="n">
        <f aca="false">SUM(E26:O26)</f>
        <v>8378.21</v>
      </c>
      <c r="E26" s="7"/>
      <c r="F26" s="7" t="n">
        <v>2512.89</v>
      </c>
      <c r="G26" s="7" t="n">
        <v>360.5</v>
      </c>
      <c r="H26" s="7"/>
      <c r="I26" s="7" t="n">
        <v>345.3</v>
      </c>
      <c r="J26" s="7"/>
      <c r="K26" s="7" t="n">
        <v>3900</v>
      </c>
      <c r="L26" s="7" t="n">
        <v>463.2</v>
      </c>
      <c r="M26" s="7" t="n">
        <v>796.32</v>
      </c>
      <c r="N26" s="7"/>
      <c r="O26" s="7"/>
    </row>
    <row r="27" customFormat="false" ht="12.75" hidden="false" customHeight="false" outlineLevel="0" collapsed="false">
      <c r="A27" s="5" t="n">
        <v>23</v>
      </c>
      <c r="B27" s="6" t="s">
        <v>37</v>
      </c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5" t="n">
        <v>24</v>
      </c>
      <c r="B28" s="6" t="s">
        <v>38</v>
      </c>
      <c r="C28" s="6"/>
      <c r="D28" s="7" t="n">
        <f aca="false">SUM(E28:O28)</f>
        <v>6647.47</v>
      </c>
      <c r="E28" s="7"/>
      <c r="F28" s="7" t="n">
        <v>3939.84</v>
      </c>
      <c r="G28" s="7" t="n">
        <v>945.1</v>
      </c>
      <c r="H28" s="7"/>
      <c r="I28" s="7"/>
      <c r="J28" s="7"/>
      <c r="K28" s="7"/>
      <c r="L28" s="7"/>
      <c r="M28" s="7" t="n">
        <v>796.32</v>
      </c>
      <c r="N28" s="7" t="n">
        <v>966.21</v>
      </c>
      <c r="O28" s="7"/>
    </row>
    <row r="29" customFormat="false" ht="12.75" hidden="false" customHeight="false" outlineLevel="0" collapsed="false">
      <c r="A29" s="5" t="n">
        <v>25</v>
      </c>
      <c r="B29" s="6" t="s">
        <v>39</v>
      </c>
      <c r="C29" s="6"/>
      <c r="D29" s="7" t="n">
        <f aca="false">SUM(E29:O29)</f>
        <v>9642.2</v>
      </c>
      <c r="E29" s="7"/>
      <c r="F29" s="7" t="n">
        <v>4024.08</v>
      </c>
      <c r="G29" s="7" t="n">
        <v>921.8</v>
      </c>
      <c r="H29" s="7"/>
      <c r="I29" s="7"/>
      <c r="J29" s="7"/>
      <c r="K29" s="7" t="n">
        <v>3900</v>
      </c>
      <c r="L29" s="7"/>
      <c r="M29" s="7" t="n">
        <v>796.32</v>
      </c>
      <c r="N29" s="7"/>
      <c r="O29" s="7"/>
    </row>
    <row r="30" customFormat="false" ht="12.75" hidden="false" customHeight="false" outlineLevel="0" collapsed="false">
      <c r="A30" s="5" t="n">
        <v>26</v>
      </c>
      <c r="B30" s="6" t="s">
        <v>40</v>
      </c>
      <c r="C30" s="6"/>
      <c r="D30" s="7" t="n">
        <f aca="false">SUM(E30:O30)</f>
        <v>2462.94</v>
      </c>
      <c r="E30" s="7"/>
      <c r="F30" s="7" t="n">
        <v>1987.74</v>
      </c>
      <c r="G30" s="7" t="n">
        <v>475.2</v>
      </c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5" t="n">
        <v>27</v>
      </c>
      <c r="B31" s="6" t="s">
        <v>41</v>
      </c>
      <c r="C31" s="6"/>
      <c r="D31" s="7" t="n">
        <f aca="false">SUM(E31:O31)</f>
        <v>6793.97</v>
      </c>
      <c r="E31" s="7"/>
      <c r="F31" s="7" t="n">
        <v>1391.85</v>
      </c>
      <c r="G31" s="7" t="n">
        <v>215.8</v>
      </c>
      <c r="H31" s="7"/>
      <c r="I31" s="7"/>
      <c r="J31" s="7"/>
      <c r="K31" s="7" t="n">
        <v>3900</v>
      </c>
      <c r="L31" s="7" t="n">
        <v>490</v>
      </c>
      <c r="M31" s="7" t="n">
        <v>796.32</v>
      </c>
      <c r="N31" s="7"/>
      <c r="O31" s="7"/>
    </row>
    <row r="32" customFormat="false" ht="12.75" hidden="false" customHeight="false" outlineLevel="0" collapsed="false">
      <c r="A32" s="5" t="n">
        <v>28</v>
      </c>
      <c r="B32" s="6" t="s">
        <v>42</v>
      </c>
      <c r="C32" s="6"/>
      <c r="D32" s="7" t="n">
        <f aca="false">SUM(E32:O32)</f>
        <v>12268.96</v>
      </c>
      <c r="E32" s="7" t="n">
        <v>2187.37</v>
      </c>
      <c r="F32" s="7"/>
      <c r="G32" s="7"/>
      <c r="H32" s="7" t="n">
        <v>6207.51</v>
      </c>
      <c r="I32" s="7"/>
      <c r="J32" s="7" t="n">
        <v>3874.08</v>
      </c>
      <c r="K32" s="7"/>
      <c r="L32" s="7"/>
      <c r="M32" s="7"/>
      <c r="N32" s="7"/>
      <c r="O32" s="7"/>
    </row>
    <row r="33" customFormat="false" ht="12.75" hidden="false" customHeight="false" outlineLevel="0" collapsed="false">
      <c r="A33" s="5" t="n">
        <v>29</v>
      </c>
      <c r="B33" s="6" t="s">
        <v>43</v>
      </c>
      <c r="C33" s="6"/>
      <c r="D33" s="7" t="n">
        <f aca="false">SUM(E33:O33)</f>
        <v>1064.82</v>
      </c>
      <c r="E33" s="7"/>
      <c r="F33" s="7" t="n">
        <v>979.02</v>
      </c>
      <c r="G33" s="7" t="n">
        <v>85.8</v>
      </c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5" t="n">
        <v>30</v>
      </c>
      <c r="B34" s="6" t="s">
        <v>44</v>
      </c>
      <c r="C34" s="6"/>
      <c r="D34" s="7" t="n">
        <f aca="false">SUM(E34:O34)</f>
        <v>3304.88</v>
      </c>
      <c r="E34" s="7"/>
      <c r="F34" s="7" t="n">
        <v>2711.88</v>
      </c>
      <c r="G34" s="7" t="n">
        <v>593</v>
      </c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5" t="n">
        <v>31</v>
      </c>
      <c r="B35" s="6" t="s">
        <v>45</v>
      </c>
      <c r="C35" s="6"/>
      <c r="D35" s="7" t="n">
        <f aca="false">SUM(E35:O35)</f>
        <v>5025.5</v>
      </c>
      <c r="E35" s="7"/>
      <c r="F35" s="7" t="n">
        <v>3457.08</v>
      </c>
      <c r="G35" s="7" t="n">
        <v>772.1</v>
      </c>
      <c r="H35" s="7"/>
      <c r="I35" s="7"/>
      <c r="J35" s="7"/>
      <c r="K35" s="7"/>
      <c r="L35" s="7"/>
      <c r="M35" s="7" t="n">
        <v>796.32</v>
      </c>
      <c r="N35" s="7"/>
      <c r="O35" s="7"/>
    </row>
    <row r="36" customFormat="false" ht="12.75" hidden="false" customHeight="false" outlineLevel="0" collapsed="false">
      <c r="A36" s="5" t="n">
        <v>32</v>
      </c>
      <c r="B36" s="6" t="s">
        <v>46</v>
      </c>
      <c r="C36" s="6"/>
      <c r="D36" s="7" t="n">
        <f aca="false">SUM(E36:O36)</f>
        <v>1429.38</v>
      </c>
      <c r="E36" s="7"/>
      <c r="F36" s="7"/>
      <c r="G36" s="7"/>
      <c r="H36" s="7"/>
      <c r="I36" s="7"/>
      <c r="J36" s="7"/>
      <c r="K36" s="7"/>
      <c r="L36" s="7"/>
      <c r="M36" s="7" t="n">
        <v>796.32</v>
      </c>
      <c r="N36" s="7" t="n">
        <v>633.06</v>
      </c>
      <c r="O36" s="7"/>
    </row>
    <row r="37" customFormat="false" ht="12.75" hidden="false" customHeight="false" outlineLevel="0" collapsed="false">
      <c r="A37" s="5" t="n">
        <v>33</v>
      </c>
      <c r="B37" s="6" t="s">
        <v>47</v>
      </c>
      <c r="C37" s="6"/>
      <c r="D37" s="7" t="n">
        <f aca="false">SUM(E37:O37)</f>
        <v>7277.23</v>
      </c>
      <c r="E37" s="7"/>
      <c r="F37" s="7" t="n">
        <v>2585.52</v>
      </c>
      <c r="G37" s="7" t="n">
        <v>559.4</v>
      </c>
      <c r="H37" s="7"/>
      <c r="I37" s="7"/>
      <c r="J37" s="7"/>
      <c r="K37" s="7" t="n">
        <v>3250</v>
      </c>
      <c r="L37" s="7" t="n">
        <v>218.71</v>
      </c>
      <c r="M37" s="7" t="n">
        <v>663.6</v>
      </c>
      <c r="N37" s="7"/>
      <c r="O37" s="7"/>
    </row>
    <row r="38" customFormat="false" ht="12.75" hidden="false" customHeight="false" outlineLevel="0" collapsed="false">
      <c r="A38" s="5"/>
      <c r="B38" s="6" t="s">
        <v>48</v>
      </c>
      <c r="C38" s="6"/>
      <c r="D38" s="7" t="n">
        <f aca="false">SUM(E38:O38)</f>
        <v>1411.21</v>
      </c>
      <c r="E38" s="7"/>
      <c r="F38" s="7" t="n">
        <v>482.76</v>
      </c>
      <c r="G38" s="7" t="n">
        <v>100.3</v>
      </c>
      <c r="H38" s="7"/>
      <c r="I38" s="7"/>
      <c r="J38" s="7"/>
      <c r="K38" s="7" t="n">
        <v>566.13</v>
      </c>
      <c r="L38" s="7" t="n">
        <v>140</v>
      </c>
      <c r="M38" s="7" t="n">
        <v>122.02</v>
      </c>
      <c r="N38" s="7"/>
      <c r="O38" s="7"/>
    </row>
    <row r="39" customFormat="false" ht="12.75" hidden="false" customHeight="false" outlineLevel="0" collapsed="false">
      <c r="A39" s="5" t="n">
        <v>34</v>
      </c>
      <c r="B39" s="6" t="s">
        <v>49</v>
      </c>
      <c r="C39" s="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5" t="n">
        <v>35</v>
      </c>
      <c r="B40" s="6" t="s">
        <v>50</v>
      </c>
      <c r="C40" s="6"/>
      <c r="D40" s="7" t="n">
        <f aca="false">SUM(E40:O40)</f>
        <v>6072.51</v>
      </c>
      <c r="E40" s="7"/>
      <c r="F40" s="7" t="n">
        <v>858.6</v>
      </c>
      <c r="G40" s="7" t="n">
        <v>127.2</v>
      </c>
      <c r="H40" s="7"/>
      <c r="I40" s="7"/>
      <c r="J40" s="7"/>
      <c r="K40" s="7" t="n">
        <v>3900</v>
      </c>
      <c r="L40" s="7" t="n">
        <v>390.39</v>
      </c>
      <c r="M40" s="7" t="n">
        <v>796.32</v>
      </c>
      <c r="N40" s="7"/>
      <c r="O40" s="7"/>
    </row>
    <row r="41" customFormat="false" ht="12.75" hidden="false" customHeight="false" outlineLevel="0" collapsed="false">
      <c r="A41" s="5" t="n">
        <v>36</v>
      </c>
      <c r="B41" s="6" t="s">
        <v>51</v>
      </c>
      <c r="C41" s="6"/>
      <c r="D41" s="7" t="n">
        <f aca="false">SUM(E41:O41)</f>
        <v>5594.07</v>
      </c>
      <c r="E41" s="7"/>
      <c r="F41" s="7" t="n">
        <v>152.82</v>
      </c>
      <c r="G41" s="7" t="n">
        <v>36.4</v>
      </c>
      <c r="H41" s="7"/>
      <c r="I41" s="7" t="n">
        <v>365.44</v>
      </c>
      <c r="J41" s="7"/>
      <c r="K41" s="7" t="n">
        <v>3900</v>
      </c>
      <c r="L41" s="7" t="n">
        <v>343.09</v>
      </c>
      <c r="M41" s="7" t="n">
        <v>796.32</v>
      </c>
      <c r="N41" s="7"/>
      <c r="O41" s="7"/>
    </row>
    <row r="42" customFormat="false" ht="12.75" hidden="false" customHeight="false" outlineLevel="0" collapsed="false">
      <c r="A42" s="5" t="n">
        <v>37</v>
      </c>
      <c r="B42" s="6" t="s">
        <v>52</v>
      </c>
      <c r="C42" s="6"/>
      <c r="D42" s="7" t="n">
        <f aca="false">SUM(E42:O42)</f>
        <v>8270.6</v>
      </c>
      <c r="E42" s="7" t="n">
        <v>229.92</v>
      </c>
      <c r="F42" s="7" t="n">
        <v>1967.76</v>
      </c>
      <c r="G42" s="7"/>
      <c r="H42" s="7" t="n">
        <v>756</v>
      </c>
      <c r="I42" s="7"/>
      <c r="J42" s="7" t="n">
        <v>350.26</v>
      </c>
      <c r="K42" s="7" t="n">
        <v>3900</v>
      </c>
      <c r="L42" s="7" t="n">
        <v>285.68</v>
      </c>
      <c r="M42" s="7" t="n">
        <v>780.98</v>
      </c>
      <c r="N42" s="7"/>
      <c r="O42" s="7"/>
    </row>
    <row r="43" customFormat="false" ht="12.75" hidden="false" customHeight="false" outlineLevel="0" collapsed="false">
      <c r="A43" s="5" t="n">
        <v>38</v>
      </c>
      <c r="B43" s="6" t="s">
        <v>53</v>
      </c>
      <c r="C43" s="6"/>
      <c r="D43" s="7" t="n">
        <f aca="false">SUM(E43:O43)</f>
        <v>9783.71</v>
      </c>
      <c r="E43" s="7" t="n">
        <v>220.83</v>
      </c>
      <c r="F43" s="7" t="n">
        <v>1695.6</v>
      </c>
      <c r="G43" s="7" t="n">
        <v>342.7</v>
      </c>
      <c r="H43" s="7" t="n">
        <v>3432.21</v>
      </c>
      <c r="I43" s="7"/>
      <c r="J43" s="7" t="n">
        <v>2229.61</v>
      </c>
      <c r="K43" s="7"/>
      <c r="L43" s="7" t="n">
        <v>362.12</v>
      </c>
      <c r="M43" s="7" t="n">
        <v>762.07</v>
      </c>
      <c r="N43" s="7" t="n">
        <v>738.57</v>
      </c>
      <c r="O43" s="7"/>
    </row>
    <row r="44" customFormat="false" ht="12.75" hidden="false" customHeight="false" outlineLevel="0" collapsed="false">
      <c r="A44" s="5" t="n">
        <v>39</v>
      </c>
      <c r="B44" s="6" t="s">
        <v>54</v>
      </c>
      <c r="C44" s="6"/>
      <c r="D44" s="7" t="n">
        <f aca="false">SUM(E44:O44)</f>
        <v>7555.48</v>
      </c>
      <c r="E44" s="7"/>
      <c r="F44" s="7" t="n">
        <v>641.52</v>
      </c>
      <c r="G44" s="7" t="n">
        <v>134.8</v>
      </c>
      <c r="H44" s="7" t="n">
        <v>2082.84</v>
      </c>
      <c r="I44" s="7"/>
      <c r="J44" s="7"/>
      <c r="K44" s="7" t="n">
        <v>3900</v>
      </c>
      <c r="L44" s="7"/>
      <c r="M44" s="7" t="n">
        <v>796.32</v>
      </c>
      <c r="N44" s="7"/>
      <c r="O44" s="7"/>
    </row>
    <row r="45" customFormat="false" ht="12.75" hidden="false" customHeight="false" outlineLevel="0" collapsed="false">
      <c r="A45" s="5" t="n">
        <v>40</v>
      </c>
      <c r="B45" s="6" t="s">
        <v>55</v>
      </c>
      <c r="C45" s="6"/>
      <c r="D45" s="7" t="n">
        <f aca="false">SUM(E45:O45)</f>
        <v>7049.64</v>
      </c>
      <c r="E45" s="7"/>
      <c r="F45" s="7" t="n">
        <v>1978.02</v>
      </c>
      <c r="G45" s="7" t="n">
        <v>375.3</v>
      </c>
      <c r="H45" s="7"/>
      <c r="I45" s="7"/>
      <c r="J45" s="7"/>
      <c r="K45" s="7" t="n">
        <v>3900</v>
      </c>
      <c r="L45" s="7"/>
      <c r="M45" s="7" t="n">
        <v>796.32</v>
      </c>
      <c r="N45" s="7"/>
      <c r="O45" s="7"/>
    </row>
    <row r="46" customFormat="false" ht="12.75" hidden="false" customHeight="false" outlineLevel="0" collapsed="false">
      <c r="A46" s="5" t="n">
        <v>41</v>
      </c>
      <c r="B46" s="6" t="s">
        <v>56</v>
      </c>
      <c r="C46" s="6"/>
      <c r="D46" s="7" t="n">
        <f aca="false">SUM(E46:O46)</f>
        <v>5044.95</v>
      </c>
      <c r="E46" s="7"/>
      <c r="F46" s="7"/>
      <c r="G46" s="7"/>
      <c r="H46" s="7"/>
      <c r="I46" s="7"/>
      <c r="J46" s="7"/>
      <c r="K46" s="7" t="n">
        <v>3900</v>
      </c>
      <c r="L46" s="7" t="n">
        <v>348.63</v>
      </c>
      <c r="M46" s="7" t="n">
        <v>796.32</v>
      </c>
      <c r="N46" s="7"/>
      <c r="O46" s="7"/>
    </row>
    <row r="47" customFormat="false" ht="12.75" hidden="false" customHeight="false" outlineLevel="0" collapsed="false">
      <c r="A47" s="5" t="n">
        <v>42</v>
      </c>
      <c r="B47" s="6" t="s">
        <v>57</v>
      </c>
      <c r="C47" s="6"/>
      <c r="D47" s="7" t="n">
        <f aca="false">SUM(E47:O47)</f>
        <v>6509.68</v>
      </c>
      <c r="E47" s="7"/>
      <c r="F47" s="7" t="n">
        <v>1200.42</v>
      </c>
      <c r="G47" s="7" t="n">
        <v>231.4</v>
      </c>
      <c r="H47" s="7"/>
      <c r="I47" s="7"/>
      <c r="J47" s="7"/>
      <c r="K47" s="7" t="n">
        <v>3900</v>
      </c>
      <c r="L47" s="7" t="n">
        <v>381.54</v>
      </c>
      <c r="M47" s="7" t="n">
        <v>796.32</v>
      </c>
      <c r="N47" s="7"/>
      <c r="O47" s="7"/>
    </row>
    <row r="48" customFormat="false" ht="12.75" hidden="false" customHeight="false" outlineLevel="0" collapsed="false">
      <c r="A48" s="5" t="n">
        <v>43</v>
      </c>
      <c r="B48" s="6" t="s">
        <v>58</v>
      </c>
      <c r="C48" s="6"/>
      <c r="D48" s="7" t="n">
        <f aca="false">SUM(E48:O48)</f>
        <v>6514.01</v>
      </c>
      <c r="E48" s="7"/>
      <c r="F48" s="7" t="n">
        <v>1710.72</v>
      </c>
      <c r="G48" s="7" t="n">
        <v>403.95</v>
      </c>
      <c r="H48" s="7"/>
      <c r="I48" s="7"/>
      <c r="J48" s="7"/>
      <c r="K48" s="7" t="n">
        <v>3900</v>
      </c>
      <c r="L48" s="7" t="n">
        <v>499.34</v>
      </c>
      <c r="M48" s="7"/>
      <c r="N48" s="7"/>
      <c r="O48" s="7"/>
    </row>
    <row r="49" customFormat="false" ht="12.75" hidden="false" customHeight="false" outlineLevel="0" collapsed="false">
      <c r="A49" s="5" t="n">
        <v>44</v>
      </c>
      <c r="B49" s="6" t="s">
        <v>59</v>
      </c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5" t="n">
        <v>45</v>
      </c>
      <c r="B50" s="6" t="s">
        <v>60</v>
      </c>
      <c r="C50" s="6"/>
      <c r="D50" s="7" t="n">
        <f aca="false">SUM(E50:O50)</f>
        <v>8451.7</v>
      </c>
      <c r="E50" s="7"/>
      <c r="F50" s="7" t="n">
        <v>5370.3</v>
      </c>
      <c r="G50" s="7" t="n">
        <v>1301.7</v>
      </c>
      <c r="H50" s="7"/>
      <c r="I50" s="7"/>
      <c r="J50" s="7"/>
      <c r="K50" s="7"/>
      <c r="L50" s="7" t="n">
        <v>244.81</v>
      </c>
      <c r="M50" s="7" t="n">
        <v>796.32</v>
      </c>
      <c r="N50" s="7" t="n">
        <v>738.57</v>
      </c>
      <c r="O50" s="7"/>
    </row>
    <row r="51" customFormat="false" ht="12.75" hidden="false" customHeight="false" outlineLevel="0" collapsed="false">
      <c r="A51" s="5" t="n">
        <v>46</v>
      </c>
      <c r="B51" s="6" t="s">
        <v>61</v>
      </c>
      <c r="C51" s="6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5" t="n">
        <v>47</v>
      </c>
      <c r="B52" s="6" t="s">
        <v>62</v>
      </c>
      <c r="C52" s="6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5" t="n">
        <v>48</v>
      </c>
      <c r="B53" s="6" t="s">
        <v>63</v>
      </c>
      <c r="C53" s="6"/>
      <c r="D53" s="7" t="n">
        <f aca="false">SUM(E53:O53)</f>
        <v>100.24</v>
      </c>
      <c r="E53" s="7"/>
      <c r="F53" s="7"/>
      <c r="G53" s="7"/>
      <c r="H53" s="7" t="n">
        <v>100.24</v>
      </c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5" t="n">
        <v>49</v>
      </c>
      <c r="B54" s="6" t="s">
        <v>64</v>
      </c>
      <c r="C54" s="6"/>
      <c r="D54" s="7" t="n">
        <f aca="false">SUM(E54:O54)</f>
        <v>6702.67</v>
      </c>
      <c r="E54" s="7" t="n">
        <v>1209.63</v>
      </c>
      <c r="F54" s="7"/>
      <c r="G54" s="7"/>
      <c r="H54" s="7" t="n">
        <v>2746</v>
      </c>
      <c r="I54" s="7"/>
      <c r="J54" s="7" t="n">
        <v>2733.7</v>
      </c>
      <c r="K54" s="7"/>
      <c r="L54" s="7"/>
      <c r="M54" s="7"/>
      <c r="N54" s="7"/>
      <c r="O54" s="7" t="n">
        <v>13.34</v>
      </c>
    </row>
    <row r="55" customFormat="false" ht="12.75" hidden="false" customHeight="false" outlineLevel="0" collapsed="false">
      <c r="A55" s="5" t="n">
        <v>50</v>
      </c>
      <c r="B55" s="6" t="s">
        <v>65</v>
      </c>
      <c r="C55" s="6"/>
      <c r="D55" s="7" t="n">
        <f aca="false">SUM(E55:O55)</f>
        <v>4203.8</v>
      </c>
      <c r="E55" s="7" t="n">
        <v>900</v>
      </c>
      <c r="F55" s="7" t="n">
        <v>28.08</v>
      </c>
      <c r="G55" s="7"/>
      <c r="H55" s="7" t="n">
        <v>1221.59</v>
      </c>
      <c r="I55" s="7"/>
      <c r="J55" s="7" t="n">
        <v>2054.13</v>
      </c>
      <c r="K55" s="7"/>
      <c r="L55" s="7"/>
      <c r="M55" s="7"/>
      <c r="N55" s="7"/>
      <c r="O55" s="7"/>
    </row>
    <row r="56" customFormat="false" ht="12.75" hidden="false" customHeight="false" outlineLevel="0" collapsed="false">
      <c r="A56" s="5" t="n">
        <v>51</v>
      </c>
      <c r="B56" s="6" t="s">
        <v>66</v>
      </c>
      <c r="C56" s="6"/>
      <c r="D56" s="7" t="n">
        <f aca="false">SUM(E56:O56)</f>
        <v>811.62</v>
      </c>
      <c r="E56" s="7"/>
      <c r="F56" s="7" t="n">
        <v>811.62</v>
      </c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5" t="n">
        <v>52</v>
      </c>
      <c r="B57" s="6" t="s">
        <v>67</v>
      </c>
      <c r="C57" s="6"/>
      <c r="D57" s="7" t="n">
        <f aca="false">SUM(E57:O57)</f>
        <v>5480.02</v>
      </c>
      <c r="E57" s="7" t="n">
        <v>660</v>
      </c>
      <c r="F57" s="7"/>
      <c r="G57" s="7"/>
      <c r="H57" s="7" t="n">
        <v>1224</v>
      </c>
      <c r="I57" s="7"/>
      <c r="J57" s="7" t="n">
        <v>3527.27</v>
      </c>
      <c r="K57" s="7"/>
      <c r="L57" s="7"/>
      <c r="M57" s="7"/>
      <c r="N57" s="7"/>
      <c r="O57" s="7" t="n">
        <v>68.75</v>
      </c>
    </row>
    <row r="58" customFormat="false" ht="12.75" hidden="false" customHeight="false" outlineLevel="0" collapsed="false">
      <c r="A58" s="5" t="n">
        <v>53</v>
      </c>
      <c r="B58" s="6" t="s">
        <v>68</v>
      </c>
      <c r="C58" s="6"/>
      <c r="D58" s="7" t="n">
        <f aca="false">SUM(E58:O58)</f>
        <v>4884.5</v>
      </c>
      <c r="E58" s="7"/>
      <c r="F58" s="7"/>
      <c r="G58" s="7"/>
      <c r="H58" s="7"/>
      <c r="I58" s="7"/>
      <c r="J58" s="7"/>
      <c r="K58" s="7" t="n">
        <v>3900</v>
      </c>
      <c r="L58" s="7" t="n">
        <v>188.18</v>
      </c>
      <c r="M58" s="7" t="n">
        <v>796.32</v>
      </c>
      <c r="N58" s="7"/>
      <c r="O58" s="7"/>
    </row>
    <row r="59" customFormat="false" ht="12.75" hidden="false" customHeight="false" outlineLevel="0" collapsed="false">
      <c r="A59" s="5" t="n">
        <v>54</v>
      </c>
      <c r="B59" s="6" t="s">
        <v>69</v>
      </c>
      <c r="C59" s="6"/>
      <c r="D59" s="7" t="n">
        <f aca="false">SUM(E59:O59)</f>
        <v>8972.83</v>
      </c>
      <c r="E59" s="7"/>
      <c r="F59" s="7" t="n">
        <v>3196.8</v>
      </c>
      <c r="G59" s="7" t="n">
        <v>694.1</v>
      </c>
      <c r="H59" s="7"/>
      <c r="I59" s="7"/>
      <c r="J59" s="7"/>
      <c r="K59" s="7" t="n">
        <v>3900</v>
      </c>
      <c r="L59" s="7" t="n">
        <v>385.61</v>
      </c>
      <c r="M59" s="7" t="n">
        <v>796.32</v>
      </c>
      <c r="N59" s="7"/>
      <c r="O59" s="7"/>
    </row>
    <row r="60" customFormat="false" ht="12.75" hidden="false" customHeight="false" outlineLevel="0" collapsed="false">
      <c r="A60" s="5" t="n">
        <v>55</v>
      </c>
      <c r="B60" s="6" t="s">
        <v>70</v>
      </c>
      <c r="C60" s="6"/>
      <c r="D60" s="7" t="n">
        <f aca="false">SUM(E60:O60)</f>
        <v>1746.06</v>
      </c>
      <c r="E60" s="7" t="n">
        <v>99.96</v>
      </c>
      <c r="F60" s="7" t="n">
        <v>1034.1</v>
      </c>
      <c r="G60" s="7"/>
      <c r="H60" s="7" t="n">
        <v>417</v>
      </c>
      <c r="I60" s="7"/>
      <c r="J60" s="7" t="n">
        <v>195</v>
      </c>
      <c r="K60" s="7"/>
      <c r="L60" s="7"/>
      <c r="M60" s="7"/>
      <c r="N60" s="7"/>
      <c r="O60" s="7"/>
    </row>
    <row r="61" customFormat="false" ht="12.75" hidden="false" customHeight="false" outlineLevel="0" collapsed="false">
      <c r="A61" s="5" t="n">
        <v>56</v>
      </c>
      <c r="B61" s="6" t="s">
        <v>71</v>
      </c>
      <c r="C61" s="6"/>
      <c r="D61" s="7" t="n">
        <f aca="false">SUM(E61:O61)</f>
        <v>501.1</v>
      </c>
      <c r="E61" s="7" t="n">
        <v>180</v>
      </c>
      <c r="F61" s="7"/>
      <c r="G61" s="7"/>
      <c r="H61" s="7"/>
      <c r="I61" s="7"/>
      <c r="J61" s="7"/>
      <c r="K61" s="7"/>
      <c r="L61" s="7"/>
      <c r="M61" s="7" t="n">
        <v>321.1</v>
      </c>
      <c r="N61" s="7"/>
      <c r="O61" s="7"/>
    </row>
    <row r="62" customFormat="false" ht="12.75" hidden="false" customHeight="false" outlineLevel="0" collapsed="false">
      <c r="A62" s="5" t="n">
        <v>57</v>
      </c>
      <c r="B62" s="6" t="s">
        <v>72</v>
      </c>
      <c r="C62" s="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5" t="n">
        <v>58</v>
      </c>
      <c r="B63" s="6" t="s">
        <v>73</v>
      </c>
      <c r="C63" s="6"/>
      <c r="D63" s="7" t="n">
        <f aca="false">SUM(E63:O63)</f>
        <v>9695.38</v>
      </c>
      <c r="E63" s="7"/>
      <c r="F63" s="7" t="n">
        <v>3944.16</v>
      </c>
      <c r="G63" s="7" t="n">
        <v>880.2</v>
      </c>
      <c r="H63" s="7"/>
      <c r="I63" s="7"/>
      <c r="J63" s="7"/>
      <c r="K63" s="7" t="n">
        <v>3900</v>
      </c>
      <c r="L63" s="7" t="n">
        <v>174.7</v>
      </c>
      <c r="M63" s="7" t="n">
        <v>796.32</v>
      </c>
      <c r="N63" s="7"/>
      <c r="O63" s="7"/>
    </row>
    <row r="64" customFormat="false" ht="12.75" hidden="false" customHeight="false" outlineLevel="0" collapsed="false">
      <c r="A64" s="5" t="n">
        <v>59</v>
      </c>
      <c r="B64" s="6" t="s">
        <v>74</v>
      </c>
      <c r="C64" s="6"/>
      <c r="D64" s="7" t="n">
        <f aca="false">SUM(E64:O64)</f>
        <v>428.91</v>
      </c>
      <c r="E64" s="7" t="n">
        <v>159.96</v>
      </c>
      <c r="F64" s="7" t="n">
        <v>222.75</v>
      </c>
      <c r="G64" s="7" t="n">
        <v>46.2</v>
      </c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5" t="n">
        <v>60</v>
      </c>
      <c r="B65" s="6" t="s">
        <v>75</v>
      </c>
      <c r="C65" s="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5" t="n">
        <v>61</v>
      </c>
      <c r="B66" s="6" t="s">
        <v>76</v>
      </c>
      <c r="C66" s="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5" t="n">
        <v>62</v>
      </c>
      <c r="B67" s="6" t="s">
        <v>77</v>
      </c>
      <c r="C67" s="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5" t="n">
        <v>63</v>
      </c>
      <c r="B68" s="6" t="s">
        <v>78</v>
      </c>
      <c r="C68" s="6"/>
      <c r="D68" s="7" t="n">
        <f aca="false">SUM(E68:O68)</f>
        <v>4962.62</v>
      </c>
      <c r="E68" s="7"/>
      <c r="F68" s="7"/>
      <c r="G68" s="7"/>
      <c r="H68" s="7"/>
      <c r="I68" s="7"/>
      <c r="J68" s="7"/>
      <c r="K68" s="7" t="n">
        <v>3900</v>
      </c>
      <c r="L68" s="7" t="n">
        <v>266.3</v>
      </c>
      <c r="M68" s="7" t="n">
        <v>796.32</v>
      </c>
      <c r="N68" s="7"/>
      <c r="O68" s="7"/>
    </row>
    <row r="69" customFormat="false" ht="12.75" hidden="false" customHeight="false" outlineLevel="0" collapsed="false">
      <c r="A69" s="5" t="n">
        <v>64</v>
      </c>
      <c r="B69" s="6" t="s">
        <v>79</v>
      </c>
      <c r="C69" s="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5" t="n">
        <v>65</v>
      </c>
      <c r="B70" s="6" t="s">
        <v>80</v>
      </c>
      <c r="C70" s="6"/>
      <c r="D70" s="7" t="n">
        <f aca="false">SUM(E70:O70)</f>
        <v>7379.05</v>
      </c>
      <c r="E70" s="7"/>
      <c r="F70" s="7" t="n">
        <v>2168.64</v>
      </c>
      <c r="G70" s="7" t="n">
        <v>514.09</v>
      </c>
      <c r="H70" s="7"/>
      <c r="I70" s="7"/>
      <c r="J70" s="7"/>
      <c r="K70" s="7" t="n">
        <v>3900</v>
      </c>
      <c r="L70" s="7"/>
      <c r="M70" s="7" t="n">
        <v>796.32</v>
      </c>
      <c r="N70" s="7"/>
      <c r="O70" s="7"/>
    </row>
    <row r="71" customFormat="false" ht="12.75" hidden="false" customHeight="false" outlineLevel="0" collapsed="false">
      <c r="A71" s="5" t="n">
        <v>66</v>
      </c>
      <c r="B71" s="6" t="s">
        <v>81</v>
      </c>
      <c r="C71" s="6"/>
      <c r="D71" s="7" t="n">
        <f aca="false">SUM(E71:O71)</f>
        <v>5394.83</v>
      </c>
      <c r="E71" s="7"/>
      <c r="F71" s="7"/>
      <c r="G71" s="7"/>
      <c r="H71" s="7" t="n">
        <v>1494.83</v>
      </c>
      <c r="I71" s="7"/>
      <c r="J71" s="7"/>
      <c r="K71" s="7" t="n">
        <v>3900</v>
      </c>
      <c r="L71" s="7"/>
      <c r="M71" s="7"/>
      <c r="N71" s="7"/>
      <c r="O71" s="7"/>
    </row>
    <row r="72" customFormat="false" ht="12.75" hidden="false" customHeight="false" outlineLevel="0" collapsed="false">
      <c r="A72" s="5" t="n">
        <v>67</v>
      </c>
      <c r="B72" s="6" t="s">
        <v>82</v>
      </c>
      <c r="C72" s="6"/>
      <c r="D72" s="7" t="n">
        <f aca="false">SUM(E72:O72)</f>
        <v>1756.71</v>
      </c>
      <c r="E72" s="7"/>
      <c r="F72" s="7"/>
      <c r="G72" s="7"/>
      <c r="H72" s="7"/>
      <c r="I72" s="7"/>
      <c r="J72" s="7"/>
      <c r="K72" s="7"/>
      <c r="L72" s="7" t="n">
        <v>327.33</v>
      </c>
      <c r="M72" s="7" t="n">
        <v>796.32</v>
      </c>
      <c r="N72" s="7" t="n">
        <v>633.06</v>
      </c>
      <c r="O72" s="7"/>
    </row>
    <row r="73" customFormat="false" ht="12.75" hidden="false" customHeight="false" outlineLevel="0" collapsed="false">
      <c r="A73" s="5" t="n">
        <v>68</v>
      </c>
      <c r="B73" s="6" t="s">
        <v>83</v>
      </c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5" t="n">
        <v>69</v>
      </c>
      <c r="B74" s="6" t="s">
        <v>84</v>
      </c>
      <c r="C74" s="6"/>
      <c r="D74" s="7" t="n">
        <f aca="false">SUM(E74:O74)</f>
        <v>684.81</v>
      </c>
      <c r="E74" s="7"/>
      <c r="F74" s="7" t="n">
        <v>190.08</v>
      </c>
      <c r="G74" s="7" t="n">
        <v>30.3</v>
      </c>
      <c r="H74" s="7"/>
      <c r="I74" s="7"/>
      <c r="J74" s="7"/>
      <c r="K74" s="7" t="n">
        <v>368.33</v>
      </c>
      <c r="L74" s="7" t="n">
        <v>20.9</v>
      </c>
      <c r="M74" s="7" t="n">
        <v>75.2</v>
      </c>
      <c r="N74" s="7"/>
      <c r="O74" s="7"/>
    </row>
    <row r="75" customFormat="false" ht="12.75" hidden="false" customHeight="false" outlineLevel="0" collapsed="false">
      <c r="A75" s="5"/>
      <c r="B75" s="6" t="s">
        <v>85</v>
      </c>
      <c r="C75" s="6"/>
      <c r="D75" s="7" t="n">
        <f aca="false">SUM(E75:O75)</f>
        <v>5947.98</v>
      </c>
      <c r="E75" s="7"/>
      <c r="F75" s="7" t="n">
        <v>1239.84</v>
      </c>
      <c r="G75" s="7" t="n">
        <v>282.8</v>
      </c>
      <c r="H75" s="7"/>
      <c r="I75" s="7"/>
      <c r="J75" s="7"/>
      <c r="K75" s="7" t="n">
        <v>3531.67</v>
      </c>
      <c r="L75" s="7" t="n">
        <v>172.56</v>
      </c>
      <c r="M75" s="7" t="n">
        <v>721.11</v>
      </c>
      <c r="N75" s="7"/>
      <c r="O75" s="7"/>
    </row>
    <row r="76" customFormat="false" ht="12.75" hidden="false" customHeight="false" outlineLevel="0" collapsed="false">
      <c r="A76" s="5" t="n">
        <v>70</v>
      </c>
      <c r="B76" s="6" t="s">
        <v>86</v>
      </c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5" t="n">
        <v>71</v>
      </c>
      <c r="B77" s="6" t="s">
        <v>87</v>
      </c>
      <c r="C77" s="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5"/>
      <c r="B78" s="6" t="s">
        <v>88</v>
      </c>
      <c r="C78" s="6"/>
      <c r="D78" s="7" t="n">
        <f aca="false">SUM(E78:O78)</f>
        <v>1184.76</v>
      </c>
      <c r="E78" s="7"/>
      <c r="F78" s="7" t="n">
        <v>1184.76</v>
      </c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5" t="n">
        <v>72</v>
      </c>
      <c r="B79" s="6" t="s">
        <v>89</v>
      </c>
      <c r="C79" s="6"/>
      <c r="D79" s="7" t="n">
        <f aca="false">SUM(E79:O79)</f>
        <v>5508.28</v>
      </c>
      <c r="E79" s="7" t="n">
        <v>520</v>
      </c>
      <c r="F79" s="7" t="n">
        <v>528.12</v>
      </c>
      <c r="G79" s="7" t="n">
        <v>121.2</v>
      </c>
      <c r="H79" s="7" t="n">
        <v>1321</v>
      </c>
      <c r="I79" s="7"/>
      <c r="J79" s="7" t="n">
        <v>1164.76</v>
      </c>
      <c r="K79" s="7"/>
      <c r="L79" s="7" t="n">
        <v>286.2</v>
      </c>
      <c r="M79" s="7" t="n">
        <v>783.05</v>
      </c>
      <c r="N79" s="7" t="n">
        <v>738.57</v>
      </c>
      <c r="O79" s="7" t="n">
        <v>45.38</v>
      </c>
    </row>
    <row r="80" customFormat="false" ht="12.75" hidden="false" customHeight="false" outlineLevel="0" collapsed="false">
      <c r="A80" s="5" t="n">
        <v>73</v>
      </c>
      <c r="B80" s="6" t="s">
        <v>90</v>
      </c>
      <c r="C80" s="6"/>
      <c r="D80" s="7" t="n">
        <f aca="false">SUM(E80:O80)</f>
        <v>7174.54</v>
      </c>
      <c r="E80" s="7" t="n">
        <v>180</v>
      </c>
      <c r="F80" s="7" t="n">
        <v>1372.14</v>
      </c>
      <c r="G80" s="7" t="n">
        <v>335.4</v>
      </c>
      <c r="H80" s="7" t="n">
        <v>347</v>
      </c>
      <c r="I80" s="7"/>
      <c r="J80" s="7" t="n">
        <v>390</v>
      </c>
      <c r="K80" s="7" t="n">
        <v>4550</v>
      </c>
      <c r="L80" s="7"/>
      <c r="M80" s="7"/>
      <c r="N80" s="7"/>
      <c r="O80" s="7"/>
    </row>
    <row r="81" customFormat="false" ht="12.75" hidden="false" customHeight="false" outlineLevel="0" collapsed="false">
      <c r="A81" s="5" t="n">
        <v>74</v>
      </c>
      <c r="B81" s="6" t="s">
        <v>91</v>
      </c>
      <c r="C81" s="6"/>
      <c r="D81" s="7" t="n">
        <f aca="false">SUM(E81:O81)</f>
        <v>21218.45</v>
      </c>
      <c r="E81" s="7" t="n">
        <v>1685</v>
      </c>
      <c r="F81" s="7" t="n">
        <v>1904.04</v>
      </c>
      <c r="G81" s="7" t="n">
        <v>433.2</v>
      </c>
      <c r="H81" s="7" t="n">
        <v>7505.76</v>
      </c>
      <c r="I81" s="7" t="n">
        <v>391.5</v>
      </c>
      <c r="J81" s="7" t="n">
        <v>4312.27</v>
      </c>
      <c r="K81" s="7" t="n">
        <v>3900</v>
      </c>
      <c r="L81" s="7" t="n">
        <v>208.18</v>
      </c>
      <c r="M81" s="7" t="n">
        <v>717.79</v>
      </c>
      <c r="N81" s="7"/>
      <c r="O81" s="7" t="n">
        <v>160.71</v>
      </c>
    </row>
    <row r="82" customFormat="false" ht="12.75" hidden="false" customHeight="false" outlineLevel="0" collapsed="false">
      <c r="A82" s="5" t="n">
        <v>75</v>
      </c>
      <c r="B82" s="6" t="s">
        <v>92</v>
      </c>
      <c r="C82" s="6"/>
      <c r="D82" s="7" t="n">
        <f aca="false">SUM(E82:O82)</f>
        <v>10351.71</v>
      </c>
      <c r="E82" s="7"/>
      <c r="F82" s="7" t="n">
        <v>4596.48</v>
      </c>
      <c r="G82" s="7" t="n">
        <v>913.8</v>
      </c>
      <c r="H82" s="7"/>
      <c r="I82" s="7"/>
      <c r="J82" s="7"/>
      <c r="K82" s="7" t="n">
        <v>3900</v>
      </c>
      <c r="L82" s="7" t="n">
        <v>145.11</v>
      </c>
      <c r="M82" s="7" t="n">
        <v>796.32</v>
      </c>
      <c r="N82" s="7"/>
      <c r="O82" s="7"/>
    </row>
    <row r="83" customFormat="false" ht="12.75" hidden="false" customHeight="false" outlineLevel="0" collapsed="false">
      <c r="A83" s="5" t="n">
        <v>76</v>
      </c>
      <c r="B83" s="6" t="s">
        <v>93</v>
      </c>
      <c r="C83" s="6"/>
      <c r="D83" s="7" t="n">
        <f aca="false">SUM(E83:O83)</f>
        <v>9866.64</v>
      </c>
      <c r="E83" s="7"/>
      <c r="F83" s="7" t="n">
        <v>4688.82</v>
      </c>
      <c r="G83" s="7" t="n">
        <v>481.5</v>
      </c>
      <c r="H83" s="7"/>
      <c r="I83" s="7"/>
      <c r="J83" s="7"/>
      <c r="K83" s="7" t="n">
        <v>3900</v>
      </c>
      <c r="L83" s="7"/>
      <c r="M83" s="7" t="n">
        <v>796.32</v>
      </c>
      <c r="N83" s="7"/>
      <c r="O83" s="7"/>
    </row>
    <row r="84" customFormat="false" ht="12.75" hidden="false" customHeight="false" outlineLevel="0" collapsed="false">
      <c r="A84" s="5" t="n">
        <v>77</v>
      </c>
      <c r="B84" s="6" t="s">
        <v>94</v>
      </c>
      <c r="C84" s="6"/>
      <c r="D84" s="7" t="n">
        <f aca="false">SUM(E84:O84)</f>
        <v>1306.8</v>
      </c>
      <c r="E84" s="7"/>
      <c r="F84" s="7" t="n">
        <v>1306.8</v>
      </c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5" t="n">
        <v>78</v>
      </c>
      <c r="B85" s="6" t="s">
        <v>95</v>
      </c>
      <c r="C85" s="6"/>
      <c r="D85" s="7" t="n">
        <f aca="false">SUM(E85:O85)</f>
        <v>1612.68</v>
      </c>
      <c r="E85" s="7" t="n">
        <v>270</v>
      </c>
      <c r="F85" s="7"/>
      <c r="G85" s="7"/>
      <c r="H85" s="7" t="n">
        <v>464</v>
      </c>
      <c r="I85" s="7"/>
      <c r="J85" s="7" t="n">
        <v>865.35</v>
      </c>
      <c r="K85" s="7"/>
      <c r="L85" s="7"/>
      <c r="M85" s="7"/>
      <c r="N85" s="7"/>
      <c r="O85" s="7" t="n">
        <v>13.33</v>
      </c>
    </row>
    <row r="86" customFormat="false" ht="12.75" hidden="false" customHeight="false" outlineLevel="0" collapsed="false">
      <c r="A86" s="5" t="n">
        <v>79</v>
      </c>
      <c r="B86" s="6" t="s">
        <v>96</v>
      </c>
      <c r="C86" s="6"/>
      <c r="D86" s="7" t="n">
        <f aca="false">SUM(E86:O86)</f>
        <v>9388.23</v>
      </c>
      <c r="E86" s="7"/>
      <c r="F86" s="7" t="n">
        <v>3618</v>
      </c>
      <c r="G86" s="7" t="n">
        <v>755.7</v>
      </c>
      <c r="H86" s="7"/>
      <c r="I86" s="7"/>
      <c r="J86" s="7"/>
      <c r="K86" s="7" t="n">
        <v>3900</v>
      </c>
      <c r="L86" s="7" t="n">
        <v>318.21</v>
      </c>
      <c r="M86" s="7" t="n">
        <v>796.32</v>
      </c>
      <c r="N86" s="7"/>
      <c r="O86" s="7"/>
    </row>
    <row r="87" customFormat="false" ht="12.75" hidden="false" customHeight="false" outlineLevel="0" collapsed="false">
      <c r="A87" s="5" t="n">
        <v>80</v>
      </c>
      <c r="B87" s="6" t="s">
        <v>97</v>
      </c>
      <c r="C87" s="6"/>
      <c r="D87" s="7" t="n">
        <f aca="false">SUM(E87:O87)</f>
        <v>7809.32</v>
      </c>
      <c r="E87" s="7"/>
      <c r="F87" s="7" t="n">
        <v>2199.96</v>
      </c>
      <c r="G87" s="7" t="n">
        <v>487.9</v>
      </c>
      <c r="H87" s="7"/>
      <c r="I87" s="7"/>
      <c r="J87" s="7"/>
      <c r="K87" s="7" t="n">
        <v>3900</v>
      </c>
      <c r="L87" s="7" t="n">
        <v>425.14</v>
      </c>
      <c r="M87" s="7" t="n">
        <v>796.32</v>
      </c>
      <c r="N87" s="7"/>
      <c r="O87" s="7"/>
    </row>
    <row r="88" customFormat="false" ht="12.75" hidden="false" customHeight="false" outlineLevel="0" collapsed="false">
      <c r="A88" s="5" t="n">
        <v>81</v>
      </c>
      <c r="B88" s="6" t="s">
        <v>98</v>
      </c>
      <c r="C88" s="6"/>
      <c r="D88" s="7" t="n">
        <f aca="false">SUM(E88:O88)</f>
        <v>2196.24</v>
      </c>
      <c r="E88" s="7" t="n">
        <v>270</v>
      </c>
      <c r="F88" s="7"/>
      <c r="G88" s="7"/>
      <c r="H88" s="7" t="n">
        <v>945</v>
      </c>
      <c r="I88" s="7"/>
      <c r="J88" s="7" t="n">
        <v>924.3</v>
      </c>
      <c r="K88" s="7"/>
      <c r="L88" s="7"/>
      <c r="M88" s="7"/>
      <c r="N88" s="7"/>
      <c r="O88" s="7" t="n">
        <v>56.94</v>
      </c>
    </row>
    <row r="89" customFormat="false" ht="12.75" hidden="false" customHeight="false" outlineLevel="0" collapsed="false">
      <c r="A89" s="5" t="n">
        <v>82</v>
      </c>
      <c r="B89" s="6" t="s">
        <v>99</v>
      </c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5" t="n">
        <v>83</v>
      </c>
      <c r="B90" s="6" t="s">
        <v>100</v>
      </c>
      <c r="C90" s="6"/>
      <c r="D90" s="7" t="n">
        <f aca="false">SUM(E90:O90)</f>
        <v>11471.62</v>
      </c>
      <c r="E90" s="7" t="n">
        <v>137.65</v>
      </c>
      <c r="F90" s="7" t="n">
        <v>2095.2</v>
      </c>
      <c r="G90" s="7" t="n">
        <v>392.7</v>
      </c>
      <c r="H90" s="7" t="n">
        <v>3653.81</v>
      </c>
      <c r="I90" s="7"/>
      <c r="J90" s="7"/>
      <c r="K90" s="7" t="n">
        <v>3900</v>
      </c>
      <c r="L90" s="7" t="n">
        <v>504.5</v>
      </c>
      <c r="M90" s="7" t="n">
        <v>787.76</v>
      </c>
      <c r="N90" s="7"/>
      <c r="O90" s="7"/>
    </row>
    <row r="91" customFormat="false" ht="12.75" hidden="false" customHeight="false" outlineLevel="0" collapsed="false">
      <c r="A91" s="5" t="n">
        <v>84</v>
      </c>
      <c r="B91" s="6" t="s">
        <v>101</v>
      </c>
      <c r="C91" s="6"/>
      <c r="D91" s="7" t="n">
        <f aca="false">SUM(E91:O91)</f>
        <v>5623.08</v>
      </c>
      <c r="E91" s="7" t="n">
        <v>670.83</v>
      </c>
      <c r="F91" s="7" t="n">
        <v>804.33</v>
      </c>
      <c r="G91" s="7" t="n">
        <v>163.6</v>
      </c>
      <c r="H91" s="7" t="n">
        <v>1394</v>
      </c>
      <c r="I91" s="7"/>
      <c r="J91" s="7" t="n">
        <v>2547.23</v>
      </c>
      <c r="K91" s="7"/>
      <c r="L91" s="7"/>
      <c r="M91" s="7"/>
      <c r="N91" s="7"/>
      <c r="O91" s="7" t="n">
        <v>43.09</v>
      </c>
    </row>
    <row r="92" customFormat="false" ht="12.75" hidden="false" customHeight="false" outlineLevel="0" collapsed="false">
      <c r="A92" s="5" t="n">
        <v>85</v>
      </c>
      <c r="B92" s="6" t="s">
        <v>102</v>
      </c>
      <c r="C92" s="6"/>
      <c r="D92" s="7" t="n">
        <f aca="false">SUM(E92:O92)</f>
        <v>7031.06</v>
      </c>
      <c r="E92" s="7"/>
      <c r="F92" s="7" t="n">
        <v>1684.8</v>
      </c>
      <c r="G92" s="7" t="n">
        <v>403.8</v>
      </c>
      <c r="H92" s="7"/>
      <c r="I92" s="7"/>
      <c r="J92" s="7"/>
      <c r="K92" s="7" t="n">
        <v>3900</v>
      </c>
      <c r="L92" s="7" t="n">
        <v>246.14</v>
      </c>
      <c r="M92" s="7" t="n">
        <v>796.32</v>
      </c>
      <c r="N92" s="7"/>
      <c r="O92" s="7"/>
    </row>
    <row r="93" customFormat="false" ht="12.75" hidden="false" customHeight="false" outlineLevel="0" collapsed="false">
      <c r="A93" s="5" t="n">
        <v>86</v>
      </c>
      <c r="B93" s="6" t="s">
        <v>103</v>
      </c>
      <c r="C93" s="6"/>
      <c r="D93" s="7" t="n">
        <f aca="false">SUM(E93:O93)</f>
        <v>449.08</v>
      </c>
      <c r="E93" s="7"/>
      <c r="F93" s="7" t="n">
        <v>379.08</v>
      </c>
      <c r="G93" s="7" t="n">
        <v>70</v>
      </c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5" t="n">
        <v>87</v>
      </c>
      <c r="B94" s="6" t="s">
        <v>104</v>
      </c>
      <c r="C94" s="6"/>
      <c r="D94" s="7" t="n">
        <f aca="false">SUM(E94:O94)</f>
        <v>9422.22</v>
      </c>
      <c r="E94" s="7"/>
      <c r="F94" s="7" t="n">
        <v>3127.41</v>
      </c>
      <c r="G94" s="7" t="n">
        <v>708.9</v>
      </c>
      <c r="H94" s="7"/>
      <c r="I94" s="7" t="n">
        <v>397.97</v>
      </c>
      <c r="J94" s="7"/>
      <c r="K94" s="7" t="n">
        <v>3900</v>
      </c>
      <c r="L94" s="7" t="n">
        <v>491.62</v>
      </c>
      <c r="M94" s="7" t="n">
        <v>796.32</v>
      </c>
      <c r="N94" s="7"/>
      <c r="O94" s="7"/>
    </row>
    <row r="95" customFormat="false" ht="12.75" hidden="false" customHeight="false" outlineLevel="0" collapsed="false">
      <c r="A95" s="5" t="n">
        <v>88</v>
      </c>
      <c r="B95" s="6" t="s">
        <v>105</v>
      </c>
      <c r="C95" s="6"/>
      <c r="D95" s="7" t="n">
        <f aca="false">SUM(E95:O95)</f>
        <v>4095.42</v>
      </c>
      <c r="E95" s="7"/>
      <c r="F95" s="7"/>
      <c r="G95" s="7"/>
      <c r="H95" s="7"/>
      <c r="I95" s="7"/>
      <c r="J95" s="7"/>
      <c r="K95" s="7" t="n">
        <v>3900</v>
      </c>
      <c r="L95" s="7" t="n">
        <v>195.42</v>
      </c>
      <c r="M95" s="7"/>
      <c r="N95" s="7"/>
      <c r="O95" s="7"/>
    </row>
    <row r="96" customFormat="false" ht="12.75" hidden="false" customHeight="false" outlineLevel="0" collapsed="false">
      <c r="A96" s="5" t="n">
        <v>89</v>
      </c>
      <c r="B96" s="6" t="s">
        <v>106</v>
      </c>
      <c r="C96" s="6"/>
      <c r="D96" s="7" t="n">
        <f aca="false">SUM(E96:O96)</f>
        <v>10059.09</v>
      </c>
      <c r="E96" s="7" t="n">
        <v>564.96</v>
      </c>
      <c r="F96" s="7" t="n">
        <v>4572.18</v>
      </c>
      <c r="G96" s="7" t="n">
        <v>940.4</v>
      </c>
      <c r="H96" s="7" t="n">
        <v>1155</v>
      </c>
      <c r="I96" s="7"/>
      <c r="J96" s="7" t="n">
        <v>1620.52</v>
      </c>
      <c r="K96" s="7"/>
      <c r="L96" s="7"/>
      <c r="M96" s="7"/>
      <c r="N96" s="7" t="n">
        <v>1142.75</v>
      </c>
      <c r="O96" s="7" t="n">
        <v>63.28</v>
      </c>
    </row>
    <row r="97" customFormat="false" ht="12.75" hidden="false" customHeight="false" outlineLevel="0" collapsed="false">
      <c r="A97" s="5" t="n">
        <v>90</v>
      </c>
      <c r="B97" s="6" t="s">
        <v>107</v>
      </c>
      <c r="C97" s="6"/>
      <c r="D97" s="7" t="n">
        <f aca="false">SUM(E97:O97)</f>
        <v>1655.69</v>
      </c>
      <c r="E97" s="7" t="n">
        <v>299.69</v>
      </c>
      <c r="F97" s="7"/>
      <c r="G97" s="7"/>
      <c r="H97" s="7" t="n">
        <v>572</v>
      </c>
      <c r="I97" s="7"/>
      <c r="J97" s="7" t="n">
        <v>729</v>
      </c>
      <c r="K97" s="7"/>
      <c r="L97" s="7"/>
      <c r="M97" s="7"/>
      <c r="N97" s="7"/>
      <c r="O97" s="7" t="n">
        <v>55</v>
      </c>
    </row>
    <row r="98" customFormat="false" ht="12.75" hidden="false" customHeight="false" outlineLevel="0" collapsed="false">
      <c r="A98" s="5" t="n">
        <v>91</v>
      </c>
      <c r="B98" s="6" t="s">
        <v>108</v>
      </c>
      <c r="C98" s="6"/>
      <c r="D98" s="7" t="n">
        <f aca="false">SUM(E98:O98)</f>
        <v>9320.78</v>
      </c>
      <c r="E98" s="7"/>
      <c r="F98" s="7" t="n">
        <v>3594.24</v>
      </c>
      <c r="G98" s="7" t="n">
        <v>876.7</v>
      </c>
      <c r="H98" s="7"/>
      <c r="I98" s="7"/>
      <c r="J98" s="7"/>
      <c r="K98" s="7" t="n">
        <v>3900</v>
      </c>
      <c r="L98" s="7" t="n">
        <v>153.52</v>
      </c>
      <c r="M98" s="7" t="n">
        <v>796.32</v>
      </c>
      <c r="N98" s="7"/>
      <c r="O98" s="7"/>
    </row>
    <row r="99" customFormat="false" ht="12.75" hidden="false" customHeight="false" outlineLevel="0" collapsed="false">
      <c r="A99" s="5" t="n">
        <v>92</v>
      </c>
      <c r="B99" s="6" t="s">
        <v>109</v>
      </c>
      <c r="C99" s="6"/>
      <c r="D99" s="7" t="n">
        <f aca="false">SUM(E99:O99)</f>
        <v>3444.58</v>
      </c>
      <c r="E99" s="7"/>
      <c r="F99" s="7" t="n">
        <v>1486.08</v>
      </c>
      <c r="G99" s="7" t="n">
        <v>319.2</v>
      </c>
      <c r="H99" s="7"/>
      <c r="I99" s="7"/>
      <c r="J99" s="7"/>
      <c r="K99" s="7"/>
      <c r="L99" s="7" t="n">
        <v>209.92</v>
      </c>
      <c r="M99" s="7" t="n">
        <v>796.32</v>
      </c>
      <c r="N99" s="7" t="n">
        <v>633.06</v>
      </c>
      <c r="O99" s="7"/>
    </row>
    <row r="100" customFormat="false" ht="12.75" hidden="false" customHeight="false" outlineLevel="0" collapsed="false">
      <c r="A100" s="5" t="n">
        <v>93</v>
      </c>
      <c r="B100" s="6" t="s">
        <v>110</v>
      </c>
      <c r="C100" s="6"/>
      <c r="D100" s="7" t="n">
        <f aca="false">SUM(E100:O100)</f>
        <v>8051.66</v>
      </c>
      <c r="E100" s="7"/>
      <c r="F100" s="7" t="n">
        <v>2749.68</v>
      </c>
      <c r="G100" s="7" t="n">
        <v>562.2</v>
      </c>
      <c r="H100" s="7"/>
      <c r="I100" s="7"/>
      <c r="J100" s="7"/>
      <c r="K100" s="7" t="n">
        <v>3900</v>
      </c>
      <c r="L100" s="7" t="n">
        <v>43.46</v>
      </c>
      <c r="M100" s="7" t="n">
        <v>796.32</v>
      </c>
      <c r="N100" s="7"/>
      <c r="O100" s="7"/>
    </row>
    <row r="101" customFormat="false" ht="12.75" hidden="false" customHeight="false" outlineLevel="0" collapsed="false">
      <c r="A101" s="5" t="n">
        <v>94</v>
      </c>
      <c r="B101" s="6" t="s">
        <v>111</v>
      </c>
      <c r="C101" s="6"/>
      <c r="D101" s="7" t="n">
        <f aca="false">SUM(E101:O101)</f>
        <v>5496.29</v>
      </c>
      <c r="E101" s="7" t="n">
        <v>585</v>
      </c>
      <c r="F101" s="7"/>
      <c r="G101" s="7"/>
      <c r="H101" s="7" t="n">
        <v>4128.65</v>
      </c>
      <c r="I101" s="7"/>
      <c r="J101" s="7" t="n">
        <v>782.64</v>
      </c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5" t="n">
        <v>95</v>
      </c>
      <c r="B102" s="6" t="s">
        <v>112</v>
      </c>
      <c r="C102" s="6"/>
      <c r="D102" s="7" t="n">
        <f aca="false">SUM(E102:O102)</f>
        <v>4141.43</v>
      </c>
      <c r="E102" s="7"/>
      <c r="F102" s="7" t="n">
        <v>2081.16</v>
      </c>
      <c r="G102" s="7" t="n">
        <v>213.6</v>
      </c>
      <c r="H102" s="7"/>
      <c r="I102" s="7"/>
      <c r="J102" s="7"/>
      <c r="K102" s="7"/>
      <c r="L102" s="7" t="n">
        <v>311.78</v>
      </c>
      <c r="M102" s="7" t="n">
        <v>796.32</v>
      </c>
      <c r="N102" s="7" t="n">
        <v>738.57</v>
      </c>
      <c r="O102" s="7"/>
    </row>
    <row r="103" customFormat="false" ht="12.75" hidden="false" customHeight="false" outlineLevel="0" collapsed="false">
      <c r="A103" s="5" t="n">
        <v>96</v>
      </c>
      <c r="B103" s="6" t="s">
        <v>113</v>
      </c>
      <c r="C103" s="6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5" t="n">
        <v>97</v>
      </c>
      <c r="B104" s="6" t="s">
        <v>114</v>
      </c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5"/>
      <c r="B105" s="6" t="s">
        <v>115</v>
      </c>
      <c r="C105" s="6"/>
      <c r="D105" s="7" t="n">
        <f aca="false">SUM(E105:O105)</f>
        <v>2295.42</v>
      </c>
      <c r="E105" s="7"/>
      <c r="F105" s="7" t="n">
        <v>1360.8</v>
      </c>
      <c r="G105" s="7" t="n">
        <v>248.9</v>
      </c>
      <c r="H105" s="7"/>
      <c r="I105" s="7"/>
      <c r="J105" s="7"/>
      <c r="K105" s="7"/>
      <c r="L105" s="7"/>
      <c r="M105" s="7" t="n">
        <v>685.72</v>
      </c>
      <c r="N105" s="7"/>
      <c r="O105" s="7"/>
    </row>
    <row r="106" customFormat="false" ht="12.75" hidden="false" customHeight="false" outlineLevel="0" collapsed="false">
      <c r="A106" s="5" t="n">
        <v>98</v>
      </c>
      <c r="B106" s="6" t="s">
        <v>116</v>
      </c>
      <c r="C106" s="6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5" t="n">
        <v>99</v>
      </c>
      <c r="B107" s="6" t="s">
        <v>117</v>
      </c>
      <c r="C107" s="6"/>
      <c r="D107" s="7" t="n">
        <f aca="false">SUM(E107:O107)</f>
        <v>1429.38</v>
      </c>
      <c r="E107" s="7"/>
      <c r="F107" s="7"/>
      <c r="G107" s="7"/>
      <c r="H107" s="7"/>
      <c r="I107" s="7"/>
      <c r="J107" s="7"/>
      <c r="K107" s="7"/>
      <c r="L107" s="7"/>
      <c r="M107" s="7" t="n">
        <v>796.32</v>
      </c>
      <c r="N107" s="7" t="n">
        <v>633.06</v>
      </c>
      <c r="O107" s="7"/>
    </row>
    <row r="108" customFormat="false" ht="12.75" hidden="false" customHeight="false" outlineLevel="0" collapsed="false">
      <c r="A108" s="5" t="n">
        <v>100</v>
      </c>
      <c r="B108" s="6" t="s">
        <v>118</v>
      </c>
      <c r="C108" s="6"/>
      <c r="D108" s="7" t="n">
        <f aca="false">SUM(E108:O108)</f>
        <v>300</v>
      </c>
      <c r="E108" s="7" t="n">
        <v>90</v>
      </c>
      <c r="F108" s="7"/>
      <c r="G108" s="7"/>
      <c r="H108" s="7"/>
      <c r="I108" s="7"/>
      <c r="J108" s="7" t="n">
        <v>210</v>
      </c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5" t="n">
        <v>101</v>
      </c>
      <c r="B109" s="6" t="s">
        <v>119</v>
      </c>
      <c r="C109" s="6"/>
      <c r="D109" s="7" t="n">
        <f aca="false">SUM(E109:O109)</f>
        <v>7867.39</v>
      </c>
      <c r="E109" s="7" t="n">
        <v>270</v>
      </c>
      <c r="F109" s="7" t="n">
        <v>4018.68</v>
      </c>
      <c r="G109" s="7" t="n">
        <v>791.4</v>
      </c>
      <c r="H109" s="7" t="n">
        <v>78.31</v>
      </c>
      <c r="I109" s="7"/>
      <c r="J109" s="7" t="n">
        <v>754.63</v>
      </c>
      <c r="K109" s="7"/>
      <c r="L109" s="7" t="n">
        <v>297.32</v>
      </c>
      <c r="M109" s="7" t="n">
        <v>783.48</v>
      </c>
      <c r="N109" s="7" t="n">
        <v>738.57</v>
      </c>
      <c r="O109" s="7" t="n">
        <v>135</v>
      </c>
    </row>
    <row r="110" customFormat="false" ht="12.75" hidden="false" customHeight="false" outlineLevel="0" collapsed="false">
      <c r="A110" s="5" t="n">
        <v>102</v>
      </c>
      <c r="B110" s="6" t="s">
        <v>120</v>
      </c>
      <c r="C110" s="6"/>
      <c r="D110" s="7" t="n">
        <f aca="false">SUM(E110:O110)</f>
        <v>7194.39</v>
      </c>
      <c r="E110" s="7"/>
      <c r="F110" s="7" t="n">
        <v>1786.86</v>
      </c>
      <c r="G110" s="7" t="n">
        <v>404</v>
      </c>
      <c r="H110" s="7"/>
      <c r="I110" s="7" t="n">
        <v>72.4</v>
      </c>
      <c r="J110" s="7"/>
      <c r="K110" s="7" t="n">
        <v>3900</v>
      </c>
      <c r="L110" s="7" t="n">
        <v>234.81</v>
      </c>
      <c r="M110" s="7" t="n">
        <v>796.32</v>
      </c>
      <c r="N110" s="7"/>
      <c r="O110" s="7"/>
    </row>
    <row r="111" customFormat="false" ht="12.75" hidden="false" customHeight="false" outlineLevel="0" collapsed="false">
      <c r="A111" s="5" t="n">
        <v>103</v>
      </c>
      <c r="B111" s="6" t="s">
        <v>121</v>
      </c>
      <c r="C111" s="6"/>
      <c r="D111" s="7" t="n">
        <f aca="false">SUM(E111:O111)</f>
        <v>8255.77</v>
      </c>
      <c r="E111" s="7"/>
      <c r="F111" s="7" t="n">
        <v>2581.2</v>
      </c>
      <c r="G111" s="7" t="n">
        <v>704.6</v>
      </c>
      <c r="H111" s="7"/>
      <c r="I111" s="7"/>
      <c r="J111" s="7"/>
      <c r="K111" s="7" t="n">
        <v>3900</v>
      </c>
      <c r="L111" s="7" t="n">
        <v>273.65</v>
      </c>
      <c r="M111" s="7" t="n">
        <v>796.32</v>
      </c>
      <c r="N111" s="7"/>
      <c r="O111" s="7"/>
    </row>
    <row r="112" customFormat="false" ht="12.75" hidden="false" customHeight="false" outlineLevel="0" collapsed="false">
      <c r="A112" s="5" t="n">
        <v>104</v>
      </c>
      <c r="B112" s="6" t="s">
        <v>122</v>
      </c>
      <c r="C112" s="6"/>
      <c r="D112" s="7" t="n">
        <f aca="false">SUM(E112:O112)</f>
        <v>10078.3</v>
      </c>
      <c r="E112" s="7" t="n">
        <v>2039.73</v>
      </c>
      <c r="F112" s="7" t="n">
        <v>346.68</v>
      </c>
      <c r="G112" s="7" t="n">
        <v>77.4</v>
      </c>
      <c r="H112" s="7" t="n">
        <v>3209.15</v>
      </c>
      <c r="I112" s="7" t="n">
        <v>74.55</v>
      </c>
      <c r="J112" s="7" t="n">
        <v>4044.39</v>
      </c>
      <c r="K112" s="7"/>
      <c r="L112" s="7"/>
      <c r="M112" s="7"/>
      <c r="N112" s="7"/>
      <c r="O112" s="7" t="n">
        <v>286.4</v>
      </c>
    </row>
    <row r="113" customFormat="false" ht="12.75" hidden="false" customHeight="false" outlineLevel="0" collapsed="false">
      <c r="A113" s="5" t="n">
        <v>105</v>
      </c>
      <c r="B113" s="6" t="s">
        <v>123</v>
      </c>
      <c r="C113" s="6"/>
      <c r="D113" s="7" t="n">
        <f aca="false">SUM(E113:O113)</f>
        <v>7885.99</v>
      </c>
      <c r="E113" s="7"/>
      <c r="F113" s="7" t="n">
        <v>2514.24</v>
      </c>
      <c r="G113" s="7" t="n">
        <v>478.9</v>
      </c>
      <c r="H113" s="7"/>
      <c r="I113" s="7"/>
      <c r="J113" s="7"/>
      <c r="K113" s="7" t="n">
        <v>3900</v>
      </c>
      <c r="L113" s="7" t="n">
        <v>196.53</v>
      </c>
      <c r="M113" s="7" t="n">
        <v>796.32</v>
      </c>
      <c r="N113" s="7"/>
      <c r="O113" s="7"/>
    </row>
    <row r="114" customFormat="false" ht="12.75" hidden="false" customHeight="false" outlineLevel="0" collapsed="false">
      <c r="A114" s="5" t="n">
        <v>106</v>
      </c>
      <c r="B114" s="6" t="s">
        <v>124</v>
      </c>
      <c r="C114" s="6"/>
      <c r="D114" s="7" t="n">
        <f aca="false">SUM(E114:O114)</f>
        <v>5007.17</v>
      </c>
      <c r="E114" s="7"/>
      <c r="F114" s="7"/>
      <c r="G114" s="7"/>
      <c r="H114" s="7"/>
      <c r="I114" s="7"/>
      <c r="J114" s="7"/>
      <c r="K114" s="7" t="n">
        <v>3900</v>
      </c>
      <c r="L114" s="7" t="n">
        <v>310.85</v>
      </c>
      <c r="M114" s="7" t="n">
        <v>796.32</v>
      </c>
      <c r="N114" s="7"/>
      <c r="O114" s="7"/>
    </row>
    <row r="115" customFormat="false" ht="12.75" hidden="false" customHeight="false" outlineLevel="0" collapsed="false">
      <c r="A115" s="5" t="n">
        <v>107</v>
      </c>
      <c r="B115" s="6" t="s">
        <v>125</v>
      </c>
      <c r="C115" s="6"/>
      <c r="D115" s="7" t="n">
        <f aca="false">SUM(E115:O115)</f>
        <v>4848.97</v>
      </c>
      <c r="E115" s="7"/>
      <c r="F115" s="7"/>
      <c r="G115" s="7"/>
      <c r="H115" s="7"/>
      <c r="I115" s="7"/>
      <c r="J115" s="7"/>
      <c r="K115" s="7" t="n">
        <v>3900</v>
      </c>
      <c r="L115" s="7" t="n">
        <v>152.65</v>
      </c>
      <c r="M115" s="7" t="n">
        <v>796.32</v>
      </c>
      <c r="N115" s="7"/>
      <c r="O115" s="7"/>
    </row>
    <row r="116" customFormat="false" ht="12.75" hidden="false" customHeight="false" outlineLevel="0" collapsed="false">
      <c r="A116" s="5" t="n">
        <v>108</v>
      </c>
      <c r="B116" s="6" t="s">
        <v>126</v>
      </c>
      <c r="C116" s="6"/>
      <c r="D116" s="7" t="n">
        <f aca="false">SUM(E116:O116)</f>
        <v>231.58</v>
      </c>
      <c r="E116" s="7"/>
      <c r="F116" s="7"/>
      <c r="G116" s="7"/>
      <c r="H116" s="7"/>
      <c r="I116" s="7"/>
      <c r="J116" s="7" t="n">
        <v>231.58</v>
      </c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5" t="n">
        <v>109</v>
      </c>
      <c r="B117" s="6" t="s">
        <v>127</v>
      </c>
      <c r="C117" s="6"/>
      <c r="D117" s="7" t="n">
        <f aca="false">SUM(E117:O117)</f>
        <v>11781.27</v>
      </c>
      <c r="E117" s="7" t="n">
        <v>1979.56</v>
      </c>
      <c r="F117" s="7" t="n">
        <v>1180.71</v>
      </c>
      <c r="G117" s="7" t="n">
        <v>125.3</v>
      </c>
      <c r="H117" s="7" t="n">
        <v>3792.18</v>
      </c>
      <c r="I117" s="7" t="n">
        <v>11.4</v>
      </c>
      <c r="J117" s="7" t="n">
        <v>4582.12</v>
      </c>
      <c r="K117" s="7"/>
      <c r="L117" s="7"/>
      <c r="M117" s="7"/>
      <c r="N117" s="7"/>
      <c r="O117" s="7" t="n">
        <v>110</v>
      </c>
    </row>
    <row r="118" customFormat="false" ht="12.75" hidden="false" customHeight="false" outlineLevel="0" collapsed="false">
      <c r="A118" s="5" t="n">
        <v>110</v>
      </c>
      <c r="B118" s="6" t="s">
        <v>128</v>
      </c>
      <c r="C118" s="6"/>
      <c r="D118" s="7" t="n">
        <f aca="false">SUM(E118:O118)</f>
        <v>8892.31</v>
      </c>
      <c r="E118" s="7"/>
      <c r="F118" s="7" t="n">
        <v>3298.32</v>
      </c>
      <c r="G118" s="7" t="n">
        <v>810.5</v>
      </c>
      <c r="H118" s="7"/>
      <c r="I118" s="7"/>
      <c r="J118" s="7"/>
      <c r="K118" s="7" t="n">
        <v>3900</v>
      </c>
      <c r="L118" s="7" t="n">
        <v>87.17</v>
      </c>
      <c r="M118" s="7" t="n">
        <v>796.32</v>
      </c>
      <c r="N118" s="7"/>
      <c r="O118" s="7"/>
    </row>
    <row r="119" customFormat="false" ht="12.75" hidden="false" customHeight="false" outlineLevel="0" collapsed="false">
      <c r="A119" s="5" t="n">
        <v>111</v>
      </c>
      <c r="B119" s="6" t="s">
        <v>129</v>
      </c>
      <c r="C119" s="6"/>
      <c r="D119" s="7" t="n">
        <f aca="false">SUM(E119:O119)</f>
        <v>9244.93</v>
      </c>
      <c r="E119" s="7"/>
      <c r="F119" s="7" t="n">
        <v>3373.92</v>
      </c>
      <c r="G119" s="7" t="n">
        <v>778.8</v>
      </c>
      <c r="H119" s="7"/>
      <c r="I119" s="7"/>
      <c r="J119" s="7"/>
      <c r="K119" s="7" t="n">
        <v>3900</v>
      </c>
      <c r="L119" s="7" t="n">
        <v>395.89</v>
      </c>
      <c r="M119" s="7" t="n">
        <v>796.32</v>
      </c>
      <c r="N119" s="7"/>
      <c r="O119" s="7"/>
    </row>
    <row r="120" customFormat="false" ht="12.75" hidden="false" customHeight="false" outlineLevel="0" collapsed="false">
      <c r="A120" s="5" t="n">
        <v>112</v>
      </c>
      <c r="B120" s="6" t="s">
        <v>130</v>
      </c>
      <c r="C120" s="6"/>
      <c r="D120" s="7" t="n">
        <f aca="false">SUM(E120:O120)</f>
        <v>5828.42</v>
      </c>
      <c r="E120" s="7" t="n">
        <v>99.96</v>
      </c>
      <c r="F120" s="7" t="n">
        <v>980.100000000001</v>
      </c>
      <c r="G120" s="7" t="n">
        <v>165.6</v>
      </c>
      <c r="H120" s="7" t="n">
        <v>417</v>
      </c>
      <c r="I120" s="7"/>
      <c r="J120" s="7" t="n">
        <v>195</v>
      </c>
      <c r="K120" s="7" t="n">
        <v>3250</v>
      </c>
      <c r="L120" s="7" t="n">
        <v>61.44</v>
      </c>
      <c r="M120" s="7" t="n">
        <v>659.32</v>
      </c>
      <c r="N120" s="7"/>
      <c r="O120" s="7"/>
    </row>
    <row r="121" customFormat="false" ht="12.75" hidden="false" customHeight="false" outlineLevel="0" collapsed="false">
      <c r="A121" s="5" t="n">
        <v>113</v>
      </c>
      <c r="B121" s="6" t="s">
        <v>131</v>
      </c>
      <c r="C121" s="6"/>
      <c r="D121" s="7" t="n">
        <f aca="false">SUM(E121:O121)</f>
        <v>10372.17</v>
      </c>
      <c r="E121" s="7" t="n">
        <v>1260</v>
      </c>
      <c r="F121" s="7" t="n">
        <v>767.34</v>
      </c>
      <c r="G121" s="7" t="n">
        <v>184.8</v>
      </c>
      <c r="H121" s="7" t="n">
        <v>5005.39</v>
      </c>
      <c r="I121" s="7" t="n">
        <v>179.44</v>
      </c>
      <c r="J121" s="7" t="n">
        <v>1997</v>
      </c>
      <c r="K121" s="7"/>
      <c r="L121" s="7"/>
      <c r="M121" s="7"/>
      <c r="N121" s="7"/>
      <c r="O121" s="7" t="n">
        <v>978.2</v>
      </c>
    </row>
    <row r="122" customFormat="false" ht="12.75" hidden="false" customHeight="false" outlineLevel="0" collapsed="false">
      <c r="A122" s="5" t="n">
        <v>114</v>
      </c>
      <c r="B122" s="6" t="s">
        <v>132</v>
      </c>
      <c r="C122" s="6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5" t="n">
        <v>115</v>
      </c>
      <c r="B123" s="6" t="s">
        <v>133</v>
      </c>
      <c r="C123" s="6"/>
      <c r="D123" s="7" t="n">
        <f aca="false">SUM(E123:O123)</f>
        <v>11962.67</v>
      </c>
      <c r="E123" s="7"/>
      <c r="F123" s="7" t="n">
        <v>5849.28</v>
      </c>
      <c r="G123" s="7" t="n">
        <v>1249.34</v>
      </c>
      <c r="H123" s="7"/>
      <c r="I123" s="7"/>
      <c r="J123" s="7" t="n">
        <v>167.73</v>
      </c>
      <c r="K123" s="7" t="n">
        <v>3900</v>
      </c>
      <c r="L123" s="7"/>
      <c r="M123" s="7" t="n">
        <v>796.32</v>
      </c>
      <c r="N123" s="7"/>
      <c r="O123" s="7"/>
    </row>
    <row r="124" customFormat="false" ht="12.75" hidden="false" customHeight="false" outlineLevel="0" collapsed="false">
      <c r="A124" s="5" t="n">
        <v>116</v>
      </c>
      <c r="B124" s="6" t="s">
        <v>134</v>
      </c>
      <c r="C124" s="6"/>
      <c r="D124" s="7" t="n">
        <f aca="false">SUM(E124:O124)</f>
        <v>8599.13</v>
      </c>
      <c r="E124" s="7" t="n">
        <v>240</v>
      </c>
      <c r="F124" s="7" t="n">
        <v>1879.2</v>
      </c>
      <c r="G124" s="7" t="n">
        <v>388.1</v>
      </c>
      <c r="H124" s="7" t="n">
        <v>769.79</v>
      </c>
      <c r="I124" s="7"/>
      <c r="J124" s="7" t="n">
        <v>602.8</v>
      </c>
      <c r="K124" s="7" t="n">
        <v>3900</v>
      </c>
      <c r="L124" s="7"/>
      <c r="M124" s="7" t="n">
        <v>796.32</v>
      </c>
      <c r="N124" s="7"/>
      <c r="O124" s="7" t="n">
        <v>22.92</v>
      </c>
    </row>
    <row r="125" customFormat="false" ht="12.75" hidden="false" customHeight="false" outlineLevel="0" collapsed="false">
      <c r="A125" s="5" t="n">
        <v>117</v>
      </c>
      <c r="B125" s="6" t="s">
        <v>135</v>
      </c>
      <c r="C125" s="6"/>
      <c r="D125" s="7" t="n">
        <f aca="false">SUM(E125:O125)</f>
        <v>16364.2</v>
      </c>
      <c r="E125" s="7" t="n">
        <v>2690</v>
      </c>
      <c r="F125" s="7"/>
      <c r="G125" s="7"/>
      <c r="H125" s="7" t="n">
        <v>8497.01</v>
      </c>
      <c r="I125" s="7" t="n">
        <v>35.15</v>
      </c>
      <c r="J125" s="7" t="n">
        <v>4772.41</v>
      </c>
      <c r="K125" s="7"/>
      <c r="L125" s="7"/>
      <c r="M125" s="7"/>
      <c r="N125" s="7"/>
      <c r="O125" s="7" t="n">
        <v>369.63</v>
      </c>
    </row>
    <row r="126" customFormat="false" ht="12.75" hidden="false" customHeight="false" outlineLevel="0" collapsed="false">
      <c r="A126" s="5" t="n">
        <v>118</v>
      </c>
      <c r="B126" s="6" t="s">
        <v>136</v>
      </c>
      <c r="C126" s="6"/>
      <c r="D126" s="7" t="n">
        <f aca="false">SUM(E126:O126)</f>
        <v>5956.92</v>
      </c>
      <c r="E126" s="7"/>
      <c r="F126" s="7" t="n">
        <v>913.68</v>
      </c>
      <c r="G126" s="7" t="n">
        <v>212.4</v>
      </c>
      <c r="H126" s="7"/>
      <c r="I126" s="7"/>
      <c r="J126" s="7"/>
      <c r="K126" s="7" t="n">
        <v>3900</v>
      </c>
      <c r="L126" s="7" t="n">
        <v>134.52</v>
      </c>
      <c r="M126" s="7" t="n">
        <v>796.32</v>
      </c>
      <c r="N126" s="7"/>
      <c r="O126" s="7"/>
    </row>
    <row r="127" customFormat="false" ht="12.75" hidden="false" customHeight="false" outlineLevel="0" collapsed="false">
      <c r="A127" s="5" t="n">
        <v>119</v>
      </c>
      <c r="B127" s="6" t="s">
        <v>137</v>
      </c>
      <c r="C127" s="6"/>
      <c r="D127" s="7" t="n">
        <f aca="false">SUM(E127:O127)</f>
        <v>482.81</v>
      </c>
      <c r="E127" s="7"/>
      <c r="F127" s="7"/>
      <c r="G127" s="7"/>
      <c r="H127" s="7" t="n">
        <v>475</v>
      </c>
      <c r="I127" s="7"/>
      <c r="J127" s="7"/>
      <c r="K127" s="7"/>
      <c r="L127" s="7"/>
      <c r="M127" s="7"/>
      <c r="N127" s="7"/>
      <c r="O127" s="7" t="n">
        <v>7.81</v>
      </c>
    </row>
    <row r="128" customFormat="false" ht="12.75" hidden="false" customHeight="false" outlineLevel="0" collapsed="false">
      <c r="A128" s="5" t="n">
        <v>120</v>
      </c>
      <c r="B128" s="6" t="s">
        <v>138</v>
      </c>
      <c r="C128" s="6"/>
      <c r="D128" s="7" t="n">
        <f aca="false">SUM(E128:O128)</f>
        <v>7781.48</v>
      </c>
      <c r="E128" s="7"/>
      <c r="F128" s="7" t="n">
        <v>2309.04</v>
      </c>
      <c r="G128" s="7" t="n">
        <v>538.6</v>
      </c>
      <c r="H128" s="7"/>
      <c r="I128" s="7"/>
      <c r="J128" s="7"/>
      <c r="K128" s="7" t="n">
        <v>3900</v>
      </c>
      <c r="L128" s="7" t="n">
        <v>237.52</v>
      </c>
      <c r="M128" s="7" t="n">
        <v>796.32</v>
      </c>
      <c r="N128" s="7"/>
      <c r="O128" s="7"/>
    </row>
    <row r="129" customFormat="false" ht="12.75" hidden="false" customHeight="false" outlineLevel="0" collapsed="false">
      <c r="A129" s="5" t="n">
        <v>121</v>
      </c>
      <c r="B129" s="6" t="s">
        <v>139</v>
      </c>
      <c r="C129" s="6"/>
      <c r="D129" s="7" t="n">
        <f aca="false">SUM(E129:O129)</f>
        <v>3591.21</v>
      </c>
      <c r="E129" s="7"/>
      <c r="F129" s="7" t="n">
        <v>1377.54</v>
      </c>
      <c r="G129" s="7" t="n">
        <v>285.44</v>
      </c>
      <c r="H129" s="7" t="n">
        <v>136.65</v>
      </c>
      <c r="I129" s="7"/>
      <c r="J129" s="7"/>
      <c r="K129" s="7"/>
      <c r="L129" s="7" t="n">
        <v>256.69</v>
      </c>
      <c r="M129" s="7" t="n">
        <v>796.32</v>
      </c>
      <c r="N129" s="7" t="n">
        <v>738.57</v>
      </c>
      <c r="O129" s="7"/>
    </row>
    <row r="130" customFormat="false" ht="12.75" hidden="false" customHeight="false" outlineLevel="0" collapsed="false">
      <c r="A130" s="5" t="n">
        <v>122</v>
      </c>
      <c r="B130" s="6" t="s">
        <v>140</v>
      </c>
      <c r="C130" s="6"/>
      <c r="D130" s="7" t="n">
        <f aca="false">SUM(E130:O130)</f>
        <v>166.37</v>
      </c>
      <c r="E130" s="7" t="n">
        <v>19.91</v>
      </c>
      <c r="F130" s="7"/>
      <c r="G130" s="7"/>
      <c r="H130" s="7"/>
      <c r="I130" s="7"/>
      <c r="J130" s="7" t="n">
        <v>146.46</v>
      </c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5" t="n">
        <v>123</v>
      </c>
      <c r="B131" s="6" t="s">
        <v>141</v>
      </c>
      <c r="C131" s="6"/>
      <c r="D131" s="7" t="n">
        <f aca="false">SUM(E131:O131)</f>
        <v>180</v>
      </c>
      <c r="E131" s="7" t="n">
        <v>180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5" t="n">
        <v>124</v>
      </c>
      <c r="B132" s="6" t="s">
        <v>142</v>
      </c>
      <c r="C132" s="6"/>
      <c r="D132" s="7" t="n">
        <f aca="false">SUM(E132:O132)</f>
        <v>266.96</v>
      </c>
      <c r="E132" s="7"/>
      <c r="F132" s="7"/>
      <c r="G132" s="7"/>
      <c r="H132" s="7" t="n">
        <v>266.96</v>
      </c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5" t="n">
        <v>125</v>
      </c>
      <c r="B133" s="6" t="s">
        <v>143</v>
      </c>
      <c r="C133" s="6"/>
      <c r="D133" s="7" t="n">
        <f aca="false">SUM(E133:O133)</f>
        <v>2020.38</v>
      </c>
      <c r="E133" s="7"/>
      <c r="F133" s="7"/>
      <c r="G133" s="7"/>
      <c r="H133" s="7"/>
      <c r="I133" s="7"/>
      <c r="J133" s="7"/>
      <c r="K133" s="7" t="n">
        <v>303.33</v>
      </c>
      <c r="L133" s="7" t="n">
        <v>234.92</v>
      </c>
      <c r="M133" s="7" t="n">
        <v>796.32</v>
      </c>
      <c r="N133" s="7" t="n">
        <v>685.81</v>
      </c>
      <c r="O133" s="7"/>
    </row>
    <row r="134" customFormat="false" ht="12.75" hidden="false" customHeight="false" outlineLevel="0" collapsed="false">
      <c r="A134" s="5" t="n">
        <v>126</v>
      </c>
      <c r="B134" s="6" t="s">
        <v>144</v>
      </c>
      <c r="C134" s="6"/>
      <c r="D134" s="7" t="n">
        <f aca="false">SUM(E134:O134)</f>
        <v>5250.07</v>
      </c>
      <c r="E134" s="7"/>
      <c r="F134" s="7"/>
      <c r="G134" s="7"/>
      <c r="H134" s="7"/>
      <c r="I134" s="7" t="n">
        <v>134.33</v>
      </c>
      <c r="J134" s="7"/>
      <c r="K134" s="7" t="n">
        <v>3900</v>
      </c>
      <c r="L134" s="7" t="n">
        <v>419.42</v>
      </c>
      <c r="M134" s="7" t="n">
        <v>796.32</v>
      </c>
      <c r="N134" s="7"/>
      <c r="O134" s="7"/>
    </row>
    <row r="135" customFormat="false" ht="12.75" hidden="false" customHeight="false" outlineLevel="0" collapsed="false">
      <c r="A135" s="5" t="n">
        <v>127</v>
      </c>
      <c r="B135" s="6" t="s">
        <v>145</v>
      </c>
      <c r="C135" s="6"/>
      <c r="D135" s="7" t="n">
        <f aca="false">SUM(E135:O135)</f>
        <v>6142.74</v>
      </c>
      <c r="E135" s="7"/>
      <c r="F135" s="7" t="n">
        <v>1224.72</v>
      </c>
      <c r="G135" s="7" t="n">
        <v>221.7</v>
      </c>
      <c r="H135" s="7"/>
      <c r="I135" s="7"/>
      <c r="J135" s="7"/>
      <c r="K135" s="7" t="n">
        <v>3900</v>
      </c>
      <c r="L135" s="7"/>
      <c r="M135" s="7" t="n">
        <v>796.32</v>
      </c>
      <c r="N135" s="7"/>
      <c r="O135" s="7"/>
    </row>
    <row r="136" customFormat="false" ht="12.75" hidden="false" customHeight="false" outlineLevel="0" collapsed="false">
      <c r="A136" s="5" t="n">
        <v>128</v>
      </c>
      <c r="B136" s="6" t="s">
        <v>146</v>
      </c>
      <c r="C136" s="6"/>
      <c r="D136" s="7" t="n">
        <f aca="false">SUM(E136:O136)</f>
        <v>7100.01</v>
      </c>
      <c r="E136" s="7"/>
      <c r="F136" s="7" t="n">
        <v>4388.58</v>
      </c>
      <c r="G136" s="7" t="n">
        <v>948.9</v>
      </c>
      <c r="H136" s="7"/>
      <c r="I136" s="7"/>
      <c r="J136" s="7"/>
      <c r="K136" s="7"/>
      <c r="L136" s="7"/>
      <c r="M136" s="7" t="n">
        <v>796.32</v>
      </c>
      <c r="N136" s="7" t="n">
        <v>966.21</v>
      </c>
      <c r="O136" s="7"/>
    </row>
    <row r="137" customFormat="false" ht="12.75" hidden="false" customHeight="false" outlineLevel="0" collapsed="false">
      <c r="A137" s="5" t="n">
        <v>129</v>
      </c>
      <c r="B137" s="6" t="s">
        <v>147</v>
      </c>
      <c r="C137" s="6"/>
      <c r="D137" s="7" t="n">
        <f aca="false">SUM(E137:O137)</f>
        <v>180</v>
      </c>
      <c r="E137" s="7" t="n">
        <v>180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5" t="n">
        <v>130</v>
      </c>
      <c r="B138" s="6" t="s">
        <v>148</v>
      </c>
      <c r="C138" s="6"/>
      <c r="D138" s="7" t="n">
        <f aca="false">SUM(E138:O138)</f>
        <v>4252.3</v>
      </c>
      <c r="E138" s="7" t="n">
        <v>439.96</v>
      </c>
      <c r="F138" s="7" t="n">
        <v>2874.42</v>
      </c>
      <c r="G138" s="7"/>
      <c r="H138" s="7" t="n">
        <v>538</v>
      </c>
      <c r="I138" s="7"/>
      <c r="J138" s="7" t="n">
        <v>363.62</v>
      </c>
      <c r="K138" s="7"/>
      <c r="L138" s="7"/>
      <c r="M138" s="7"/>
      <c r="N138" s="7"/>
      <c r="O138" s="7" t="n">
        <v>36.3</v>
      </c>
    </row>
    <row r="139" customFormat="false" ht="12.75" hidden="false" customHeight="false" outlineLevel="0" collapsed="false">
      <c r="A139" s="5" t="n">
        <v>131</v>
      </c>
      <c r="B139" s="6" t="s">
        <v>149</v>
      </c>
      <c r="C139" s="6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5" t="n">
        <v>132</v>
      </c>
      <c r="B140" s="6" t="s">
        <v>150</v>
      </c>
      <c r="C140" s="6"/>
      <c r="D140" s="7" t="n">
        <f aca="false">SUM(E140:O140)</f>
        <v>2371.36</v>
      </c>
      <c r="E140" s="7" t="n">
        <v>180</v>
      </c>
      <c r="F140" s="7" t="n">
        <v>1034.64</v>
      </c>
      <c r="G140" s="7" t="n">
        <v>234</v>
      </c>
      <c r="H140" s="7"/>
      <c r="I140" s="7"/>
      <c r="J140" s="7" t="n">
        <v>140</v>
      </c>
      <c r="K140" s="7" t="n">
        <v>650</v>
      </c>
      <c r="L140" s="7"/>
      <c r="M140" s="7" t="n">
        <v>132.72</v>
      </c>
      <c r="N140" s="7"/>
      <c r="O140" s="7"/>
    </row>
    <row r="141" customFormat="false" ht="12.75" hidden="false" customHeight="false" outlineLevel="0" collapsed="false">
      <c r="A141" s="5"/>
      <c r="B141" s="6" t="s">
        <v>151</v>
      </c>
      <c r="C141" s="6"/>
      <c r="D141" s="7" t="n">
        <f aca="false">SUM(E141:O141)</f>
        <v>3948.89</v>
      </c>
      <c r="E141" s="7"/>
      <c r="F141" s="7" t="n">
        <v>2063.34</v>
      </c>
      <c r="G141" s="7" t="n">
        <v>416.1</v>
      </c>
      <c r="H141" s="7"/>
      <c r="I141" s="7"/>
      <c r="J141" s="7"/>
      <c r="K141" s="7"/>
      <c r="L141" s="7" t="n">
        <v>211.32</v>
      </c>
      <c r="M141" s="7" t="n">
        <v>625.07</v>
      </c>
      <c r="N141" s="7" t="n">
        <v>633.06</v>
      </c>
      <c r="O141" s="7"/>
    </row>
    <row r="142" customFormat="false" ht="12.75" hidden="false" customHeight="false" outlineLevel="0" collapsed="false">
      <c r="A142" s="5" t="n">
        <v>133</v>
      </c>
      <c r="B142" s="6" t="s">
        <v>152</v>
      </c>
      <c r="C142" s="6"/>
      <c r="D142" s="7" t="n">
        <f aca="false">SUM(E142:O142)</f>
        <v>4495.55</v>
      </c>
      <c r="E142" s="7" t="n">
        <v>180</v>
      </c>
      <c r="F142" s="7" t="n">
        <v>3586.95</v>
      </c>
      <c r="G142" s="7" t="n">
        <v>588.6</v>
      </c>
      <c r="H142" s="7"/>
      <c r="I142" s="7"/>
      <c r="J142" s="7" t="n">
        <v>140</v>
      </c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5" t="n">
        <v>134</v>
      </c>
      <c r="B143" s="6" t="s">
        <v>153</v>
      </c>
      <c r="C143" s="6"/>
      <c r="D143" s="7" t="n">
        <f aca="false">SUM(E143:O143)</f>
        <v>5980.14</v>
      </c>
      <c r="E143" s="7"/>
      <c r="F143" s="7" t="n">
        <v>3528.36</v>
      </c>
      <c r="G143" s="7" t="n">
        <v>631.2</v>
      </c>
      <c r="H143" s="7"/>
      <c r="I143" s="7"/>
      <c r="J143" s="7"/>
      <c r="K143" s="7"/>
      <c r="L143" s="7" t="n">
        <v>285.69</v>
      </c>
      <c r="M143" s="7" t="n">
        <v>796.32</v>
      </c>
      <c r="N143" s="7" t="n">
        <v>738.57</v>
      </c>
      <c r="O143" s="7"/>
    </row>
    <row r="144" customFormat="false" ht="12.75" hidden="false" customHeight="false" outlineLevel="0" collapsed="false">
      <c r="A144" s="5" t="n">
        <v>135</v>
      </c>
      <c r="B144" s="6" t="s">
        <v>154</v>
      </c>
      <c r="C144" s="6"/>
      <c r="D144" s="7" t="n">
        <f aca="false">SUM(E144:O144)</f>
        <v>2254.52</v>
      </c>
      <c r="E144" s="7" t="n">
        <v>450</v>
      </c>
      <c r="F144" s="7"/>
      <c r="G144" s="7"/>
      <c r="H144" s="7" t="n">
        <v>1219.52</v>
      </c>
      <c r="I144" s="7"/>
      <c r="J144" s="7" t="n">
        <v>585</v>
      </c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5" t="n">
        <v>136</v>
      </c>
      <c r="B145" s="6" t="s">
        <v>155</v>
      </c>
      <c r="C145" s="6"/>
      <c r="D145" s="7" t="n">
        <f aca="false">SUM(E145:O145)</f>
        <v>7195.22</v>
      </c>
      <c r="E145" s="7" t="n">
        <v>414.48</v>
      </c>
      <c r="F145" s="7" t="n">
        <v>3486.82</v>
      </c>
      <c r="G145" s="7" t="n">
        <v>360.5</v>
      </c>
      <c r="H145" s="7" t="n">
        <v>2486.21</v>
      </c>
      <c r="I145" s="7"/>
      <c r="J145" s="7" t="n">
        <v>415</v>
      </c>
      <c r="K145" s="7"/>
      <c r="L145" s="7"/>
      <c r="M145" s="7"/>
      <c r="N145" s="7"/>
      <c r="O145" s="7" t="n">
        <v>32.21</v>
      </c>
    </row>
    <row r="146" customFormat="false" ht="12.75" hidden="false" customHeight="false" outlineLevel="0" collapsed="false">
      <c r="A146" s="5" t="n">
        <v>137</v>
      </c>
      <c r="B146" s="6" t="s">
        <v>156</v>
      </c>
      <c r="C146" s="6"/>
      <c r="D146" s="7" t="n">
        <f aca="false">SUM(E146:O146)</f>
        <v>4696.32</v>
      </c>
      <c r="E146" s="7"/>
      <c r="F146" s="7"/>
      <c r="G146" s="7"/>
      <c r="H146" s="7"/>
      <c r="I146" s="7"/>
      <c r="J146" s="7"/>
      <c r="K146" s="7" t="n">
        <v>3900</v>
      </c>
      <c r="L146" s="7"/>
      <c r="M146" s="7" t="n">
        <v>796.32</v>
      </c>
      <c r="N146" s="7"/>
      <c r="O146" s="7"/>
    </row>
    <row r="147" customFormat="false" ht="12.75" hidden="false" customHeight="false" outlineLevel="0" collapsed="false">
      <c r="A147" s="5" t="n">
        <v>138</v>
      </c>
      <c r="B147" s="6" t="s">
        <v>157</v>
      </c>
      <c r="C147" s="6"/>
      <c r="D147" s="7" t="n">
        <f aca="false">SUM(E147:O147)</f>
        <v>2400</v>
      </c>
      <c r="E147" s="7"/>
      <c r="F147" s="7" t="n">
        <v>2400</v>
      </c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5" t="n">
        <v>139</v>
      </c>
      <c r="B148" s="6" t="s">
        <v>158</v>
      </c>
      <c r="C148" s="6"/>
      <c r="D148" s="7" t="n">
        <f aca="false">SUM(E148:O148)</f>
        <v>9871.78</v>
      </c>
      <c r="E148" s="7" t="n">
        <v>1594.2</v>
      </c>
      <c r="F148" s="7" t="n">
        <v>202.5</v>
      </c>
      <c r="G148" s="7" t="n">
        <v>13.4</v>
      </c>
      <c r="H148" s="7" t="n">
        <v>5302.48</v>
      </c>
      <c r="I148" s="7" t="n">
        <v>5</v>
      </c>
      <c r="J148" s="7" t="n">
        <v>2406.04</v>
      </c>
      <c r="K148" s="7"/>
      <c r="L148" s="7"/>
      <c r="M148" s="7"/>
      <c r="N148" s="7"/>
      <c r="O148" s="7" t="n">
        <v>348.16</v>
      </c>
    </row>
    <row r="149" customFormat="false" ht="12.75" hidden="false" customHeight="false" outlineLevel="0" collapsed="false">
      <c r="A149" s="5" t="n">
        <v>140</v>
      </c>
      <c r="B149" s="6" t="s">
        <v>159</v>
      </c>
      <c r="C149" s="6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5" t="n">
        <v>141</v>
      </c>
      <c r="B150" s="6" t="s">
        <v>160</v>
      </c>
      <c r="C150" s="6"/>
      <c r="D150" s="7" t="n">
        <f aca="false">SUM(E150:O150)</f>
        <v>6658.65</v>
      </c>
      <c r="E150" s="7"/>
      <c r="F150" s="7" t="n">
        <v>1409.4</v>
      </c>
      <c r="G150" s="7" t="n">
        <v>267</v>
      </c>
      <c r="H150" s="7"/>
      <c r="I150" s="7"/>
      <c r="J150" s="7"/>
      <c r="K150" s="7" t="n">
        <v>3900</v>
      </c>
      <c r="L150" s="7" t="n">
        <v>285.93</v>
      </c>
      <c r="M150" s="7" t="n">
        <v>796.32</v>
      </c>
      <c r="N150" s="7"/>
      <c r="O150" s="7"/>
    </row>
    <row r="151" customFormat="false" ht="12.75" hidden="false" customHeight="false" outlineLevel="0" collapsed="false">
      <c r="A151" s="5" t="n">
        <v>142</v>
      </c>
      <c r="B151" s="6" t="s">
        <v>161</v>
      </c>
      <c r="C151" s="6"/>
      <c r="D151" s="7" t="n">
        <f aca="false">SUM(E151:O151)</f>
        <v>12941.12</v>
      </c>
      <c r="E151" s="7" t="n">
        <v>480</v>
      </c>
      <c r="F151" s="7" t="n">
        <v>3754.62</v>
      </c>
      <c r="G151" s="7" t="n">
        <v>283.26</v>
      </c>
      <c r="H151" s="7" t="n">
        <v>4035.44</v>
      </c>
      <c r="I151" s="7" t="n">
        <v>129.36</v>
      </c>
      <c r="J151" s="7" t="n">
        <v>2234.89</v>
      </c>
      <c r="K151" s="7"/>
      <c r="L151" s="7" t="n">
        <v>297.88</v>
      </c>
      <c r="M151" s="7" t="n">
        <v>776.08</v>
      </c>
      <c r="N151" s="7" t="n">
        <v>949.59</v>
      </c>
      <c r="O151" s="7"/>
    </row>
    <row r="152" customFormat="false" ht="12.75" hidden="false" customHeight="false" outlineLevel="0" collapsed="false">
      <c r="A152" s="5" t="n">
        <v>143</v>
      </c>
      <c r="B152" s="6" t="s">
        <v>162</v>
      </c>
      <c r="C152" s="6"/>
      <c r="D152" s="7" t="n">
        <f aca="false">SUM(E152:O152)</f>
        <v>7723.96</v>
      </c>
      <c r="E152" s="7"/>
      <c r="F152" s="7" t="n">
        <v>2372.22</v>
      </c>
      <c r="G152" s="7" t="n">
        <v>399</v>
      </c>
      <c r="H152" s="7"/>
      <c r="I152" s="7"/>
      <c r="J152" s="7"/>
      <c r="K152" s="7" t="n">
        <v>3900</v>
      </c>
      <c r="L152" s="7" t="n">
        <v>256.42</v>
      </c>
      <c r="M152" s="7" t="n">
        <v>796.32</v>
      </c>
      <c r="N152" s="7"/>
      <c r="O152" s="7"/>
    </row>
    <row r="153" customFormat="false" ht="12.75" hidden="false" customHeight="false" outlineLevel="0" collapsed="false">
      <c r="A153" s="5" t="n">
        <v>144</v>
      </c>
      <c r="B153" s="6" t="s">
        <v>163</v>
      </c>
      <c r="C153" s="6"/>
      <c r="D153" s="7" t="n">
        <f aca="false">SUM(E153:O153)</f>
        <v>6461</v>
      </c>
      <c r="E153" s="7"/>
      <c r="F153" s="7" t="n">
        <v>1156.68</v>
      </c>
      <c r="G153" s="7"/>
      <c r="H153" s="7" t="n">
        <v>608</v>
      </c>
      <c r="I153" s="7"/>
      <c r="J153" s="7"/>
      <c r="K153" s="7" t="n">
        <v>3900</v>
      </c>
      <c r="L153" s="7"/>
      <c r="M153" s="7" t="n">
        <v>796.32</v>
      </c>
      <c r="N153" s="7"/>
      <c r="O153" s="7"/>
    </row>
    <row r="154" customFormat="false" ht="12.75" hidden="false" customHeight="false" outlineLevel="0" collapsed="false">
      <c r="A154" s="5" t="n">
        <v>145</v>
      </c>
      <c r="B154" s="6" t="s">
        <v>164</v>
      </c>
      <c r="C154" s="6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A155" s="5"/>
      <c r="B155" s="6" t="s">
        <v>165</v>
      </c>
      <c r="C155" s="6"/>
      <c r="D155" s="7" t="n">
        <f aca="false">SUM(E155:O155)</f>
        <v>1481.34</v>
      </c>
      <c r="E155" s="7"/>
      <c r="F155" s="7"/>
      <c r="G155" s="7"/>
      <c r="H155" s="7"/>
      <c r="I155" s="7"/>
      <c r="J155" s="7"/>
      <c r="K155" s="7"/>
      <c r="L155" s="7" t="n">
        <v>268.07</v>
      </c>
      <c r="M155" s="7" t="n">
        <v>685.72</v>
      </c>
      <c r="N155" s="7" t="n">
        <v>527.55</v>
      </c>
      <c r="O155" s="7"/>
    </row>
    <row r="156" customFormat="false" ht="12.75" hidden="false" customHeight="false" outlineLevel="0" collapsed="false">
      <c r="A156" s="5" t="n">
        <v>146</v>
      </c>
      <c r="B156" s="6" t="s">
        <v>166</v>
      </c>
      <c r="C156" s="6"/>
      <c r="D156" s="7" t="n">
        <f aca="false">SUM(E156:O156)</f>
        <v>8895.37</v>
      </c>
      <c r="E156" s="7"/>
      <c r="F156" s="7" t="n">
        <v>3661.2</v>
      </c>
      <c r="G156" s="7" t="n">
        <v>877.7</v>
      </c>
      <c r="H156" s="7"/>
      <c r="I156" s="7"/>
      <c r="J156" s="7"/>
      <c r="K156" s="7" t="n">
        <v>3300</v>
      </c>
      <c r="L156" s="7" t="n">
        <v>260.15</v>
      </c>
      <c r="M156" s="7" t="n">
        <v>796.32</v>
      </c>
      <c r="N156" s="7"/>
      <c r="O156" s="7"/>
    </row>
    <row r="157" customFormat="false" ht="12.75" hidden="false" customHeight="false" outlineLevel="0" collapsed="false">
      <c r="A157" s="5" t="n">
        <v>147</v>
      </c>
      <c r="B157" s="6" t="s">
        <v>167</v>
      </c>
      <c r="C157" s="6"/>
      <c r="D157" s="7" t="n">
        <f aca="false">SUM(E157:O157)</f>
        <v>991.46</v>
      </c>
      <c r="E157" s="7"/>
      <c r="F157" s="7" t="n">
        <v>898.56</v>
      </c>
      <c r="G157" s="7"/>
      <c r="H157" s="7"/>
      <c r="I157" s="7"/>
      <c r="J157" s="7"/>
      <c r="K157" s="7"/>
      <c r="L157" s="7"/>
      <c r="M157" s="7" t="n">
        <v>92.9</v>
      </c>
      <c r="N157" s="7"/>
      <c r="O157" s="7"/>
    </row>
    <row r="158" customFormat="false" ht="12.75" hidden="false" customHeight="false" outlineLevel="0" collapsed="false">
      <c r="A158" s="5"/>
      <c r="B158" s="6" t="s">
        <v>168</v>
      </c>
      <c r="C158" s="6"/>
      <c r="D158" s="7" t="n">
        <f aca="false">SUM(E158:O158)</f>
        <v>3667.34</v>
      </c>
      <c r="E158" s="7"/>
      <c r="F158" s="7" t="n">
        <v>1926.72</v>
      </c>
      <c r="G158" s="7" t="n">
        <v>448.3</v>
      </c>
      <c r="H158" s="7"/>
      <c r="I158" s="7"/>
      <c r="J158" s="7"/>
      <c r="K158" s="7"/>
      <c r="L158" s="7" t="n">
        <v>245.21</v>
      </c>
      <c r="M158" s="7" t="n">
        <v>625.07</v>
      </c>
      <c r="N158" s="7" t="n">
        <v>422.04</v>
      </c>
      <c r="O158" s="7"/>
    </row>
    <row r="159" customFormat="false" ht="12.75" hidden="false" customHeight="false" outlineLevel="0" collapsed="false">
      <c r="A159" s="5" t="n">
        <v>148</v>
      </c>
      <c r="B159" s="6" t="s">
        <v>169</v>
      </c>
      <c r="C159" s="6"/>
      <c r="D159" s="7" t="n">
        <f aca="false">SUM(E159:O159)</f>
        <v>2374.93</v>
      </c>
      <c r="E159" s="7" t="n">
        <v>690</v>
      </c>
      <c r="F159" s="7" t="n">
        <v>212.49</v>
      </c>
      <c r="G159" s="7" t="n">
        <v>13.4</v>
      </c>
      <c r="H159" s="7" t="n">
        <v>475</v>
      </c>
      <c r="I159" s="7"/>
      <c r="J159" s="7" t="n">
        <v>824</v>
      </c>
      <c r="K159" s="7"/>
      <c r="L159" s="7"/>
      <c r="M159" s="7"/>
      <c r="N159" s="7"/>
      <c r="O159" s="7" t="n">
        <v>160.04</v>
      </c>
    </row>
    <row r="160" customFormat="false" ht="12.75" hidden="false" customHeight="false" outlineLevel="0" collapsed="false">
      <c r="A160" s="5" t="n">
        <v>149</v>
      </c>
      <c r="B160" s="6" t="s">
        <v>170</v>
      </c>
      <c r="C160" s="6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5" t="n">
        <v>150</v>
      </c>
      <c r="B161" s="6" t="s">
        <v>171</v>
      </c>
      <c r="C161" s="6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A162" s="8" t="s">
        <v>172</v>
      </c>
      <c r="B162" s="9"/>
      <c r="C162" s="9"/>
      <c r="D162" s="10" t="n">
        <f aca="false">SUBTOTAL(9,D5:D161)</f>
        <v>761574.87</v>
      </c>
      <c r="E162" s="10" t="n">
        <f aca="false">SUBTOTAL(9,E5:E161)</f>
        <v>26675.15</v>
      </c>
      <c r="F162" s="10" t="n">
        <f aca="false">SUBTOTAL(9,F5:F161)</f>
        <v>198384.94</v>
      </c>
      <c r="G162" s="10" t="n">
        <f aca="false">SUBTOTAL(9,G5:G161)</f>
        <v>37440.88</v>
      </c>
      <c r="H162" s="10" t="n">
        <f aca="false">SUBTOTAL(9,H5:H161)</f>
        <v>86675.33</v>
      </c>
      <c r="I162" s="10" t="n">
        <f aca="false">SUBTOTAL(9,I5:I161)</f>
        <v>2572.64</v>
      </c>
      <c r="J162" s="10" t="n">
        <f aca="false">SUBTOTAL(9,J5:J161)</f>
        <v>56480.65</v>
      </c>
      <c r="K162" s="10" t="n">
        <f aca="false">SUBTOTAL(9,K5:K161)</f>
        <v>253769.46</v>
      </c>
      <c r="L162" s="10" t="n">
        <f aca="false">SUBTOTAL(9,L5:L161)</f>
        <v>18174.04</v>
      </c>
      <c r="M162" s="10" t="n">
        <f aca="false">SUBTOTAL(9,M5:M161)</f>
        <v>63216.48</v>
      </c>
      <c r="N162" s="10" t="n">
        <f aca="false">SUBTOTAL(9,N5:N161)</f>
        <v>14961.66</v>
      </c>
      <c r="O162" s="11" t="n">
        <f aca="false">SUBTOTAL(9,O5:O161)</f>
        <v>3223.64</v>
      </c>
    </row>
    <row r="166" customFormat="false" ht="12.75" hidden="false" customHeight="false" outlineLevel="0" collapsed="false">
      <c r="A166" s="12" t="s">
        <v>173</v>
      </c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4" t="s">
        <v>174</v>
      </c>
      <c r="B167" s="13" t="s">
        <v>175</v>
      </c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4" t="s">
        <v>176</v>
      </c>
      <c r="B168" s="13" t="s">
        <v>177</v>
      </c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4"/>
      <c r="B169" s="13"/>
      <c r="C169" s="13" t="e">
        <f aca="false">-#NAME? #NAME? #NAME? #NAME? #NAME? #NAME? (#NAME?)</f>
        <v>#NAME?</v>
      </c>
      <c r="D169" s="15" t="s">
        <v>178</v>
      </c>
      <c r="E169" s="15"/>
      <c r="F169" s="15"/>
      <c r="G169" s="15"/>
      <c r="H169" s="15"/>
      <c r="I169" s="15"/>
      <c r="J169" s="16"/>
    </row>
    <row r="170" customFormat="false" ht="12.75" hidden="false" customHeight="false" outlineLevel="0" collapsed="false">
      <c r="A170" s="14"/>
      <c r="B170" s="13"/>
      <c r="C170" s="13" t="s">
        <v>179</v>
      </c>
      <c r="D170" s="15" t="s">
        <v>180</v>
      </c>
      <c r="E170" s="15"/>
      <c r="F170" s="15"/>
      <c r="G170" s="15"/>
      <c r="H170" s="15"/>
      <c r="I170" s="15"/>
      <c r="J170" s="16"/>
    </row>
    <row r="171" customFormat="false" ht="12.75" hidden="false" customHeight="false" outlineLevel="0" collapsed="false">
      <c r="A171" s="14"/>
      <c r="B171" s="13"/>
      <c r="C171" s="13"/>
      <c r="D171" s="13"/>
      <c r="E171" s="13"/>
      <c r="F171" s="13"/>
      <c r="G171" s="13"/>
      <c r="H171" s="13"/>
      <c r="I171" s="13"/>
    </row>
  </sheetData>
  <mergeCells count="4">
    <mergeCell ref="A1:L1"/>
    <mergeCell ref="M1:O1"/>
    <mergeCell ref="A2:O2"/>
    <mergeCell ref="A3:O3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true" outlineLevel="0" max="3" min="3" style="0" width="11.7"/>
  </cols>
  <sheetData/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1:46:22Z</dcterms:created>
  <dc:creator>Grozdana Kramarić</dc:creator>
  <dc:description/>
  <dc:language>en-US</dc:language>
  <cp:lastModifiedBy>Grozdana Kramarić</cp:lastModifiedBy>
  <cp:lastPrinted>2025-07-23T15:23:28Z</cp:lastPrinted>
  <dcterms:modified xsi:type="dcterms:W3CDTF">2025-07-23T15:30:01Z</dcterms:modified>
  <cp:revision>0</cp:revision>
  <dc:subject/>
  <dc:title/>
</cp:coreProperties>
</file>