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ZA SLANJE" sheetId="1" state="visible" r:id="rId2"/>
  </sheets>
  <definedNames>
    <definedName function="false" hidden="false" name="Excel_BuiltIn_Print_Titles_1 1" vbProcedure="false">#REF!</definedName>
    <definedName function="false" hidden="false" name="__CDSLegenda" vbProcedure="false">#REF!</definedName>
    <definedName function="false" hidden="false" name="__CDSNaslov__" vbProcedure="false">#REF!</definedName>
    <definedName function="false" hidden="false" name="__CDS__" vbProcedure="false">#REF!</definedName>
    <definedName function="false" hidden="false" name="__Main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84">
  <si>
    <t xml:space="preserve">HRVATSKI SABOR</t>
  </si>
  <si>
    <t xml:space="preserve">TROŠKOVI ZASTUPNIKA 9. SAZIVA ZA RAZDOBLJE OD 1. 1. 2017. DO 15. 12. 2017.</t>
  </si>
  <si>
    <t xml:space="preserve">Osoba</t>
  </si>
  <si>
    <t xml:space="preserve">Prezime i ime</t>
  </si>
  <si>
    <t xml:space="preserve">Ukupno</t>
  </si>
  <si>
    <t xml:space="preserve">Dnevnica</t>
  </si>
  <si>
    <t xml:space="preserve">Auto</t>
  </si>
  <si>
    <t xml:space="preserve">Cestarina</t>
  </si>
  <si>
    <t xml:space="preserve">Avion</t>
  </si>
  <si>
    <t xml:space="preserve">Javni</t>
  </si>
  <si>
    <t xml:space="preserve">Hotel</t>
  </si>
  <si>
    <t xml:space="preserve">Stanarina</t>
  </si>
  <si>
    <t xml:space="preserve">Režije</t>
  </si>
  <si>
    <t xml:space="preserve">Odv.život</t>
  </si>
  <si>
    <t xml:space="preserve">Služ.stan</t>
  </si>
  <si>
    <t xml:space="preserve">Ostalo</t>
  </si>
  <si>
    <t xml:space="preserve">ALEKSIĆ GORAN</t>
  </si>
  <si>
    <t xml:space="preserve">ALFIREV MARIJA</t>
  </si>
  <si>
    <t xml:space="preserve">KLARIN IVAN do 01.10.17.</t>
  </si>
  <si>
    <t xml:space="preserve">BABIĆ ANTE</t>
  </si>
  <si>
    <t xml:space="preserve">KRSTULOVIĆ OPARA ANDRO do 25.05.</t>
  </si>
  <si>
    <t xml:space="preserve">BABIĆ VEDRAN</t>
  </si>
  <si>
    <t xml:space="preserve">BAČIĆ ANTE</t>
  </si>
  <si>
    <t xml:space="preserve">BOBAN BLAŽENKO do 19.06.</t>
  </si>
  <si>
    <t xml:space="preserve">BAČIĆ BRANKO</t>
  </si>
  <si>
    <t xml:space="preserve">BALIĆ MARIJANA</t>
  </si>
  <si>
    <t xml:space="preserve">BARIŠIĆ DRAŽEN</t>
  </si>
  <si>
    <t xml:space="preserve">BATINIĆ MILORAD</t>
  </si>
  <si>
    <t xml:space="preserve">BAUK ARSEN</t>
  </si>
  <si>
    <t xml:space="preserve">BEDEKOVIĆ VESNA</t>
  </si>
  <si>
    <t xml:space="preserve">BELJAK KREŠO</t>
  </si>
  <si>
    <t xml:space="preserve">BERNARDIĆ DAVOR</t>
  </si>
  <si>
    <t xml:space="preserve">BEUS RICHEMBERG GORAN</t>
  </si>
  <si>
    <t xml:space="preserve">BILEK VLADIMIR</t>
  </si>
  <si>
    <t xml:space="preserve">BORIĆ JOSIP</t>
  </si>
  <si>
    <t xml:space="preserve">BRKIĆ MILIJAN</t>
  </si>
  <si>
    <t xml:space="preserve">BULJ MIRO</t>
  </si>
  <si>
    <t xml:space="preserve">BUNJAC BRANIMIR</t>
  </si>
  <si>
    <t xml:space="preserve">CULEJ STEVO</t>
  </si>
  <si>
    <t xml:space="preserve">ČIČAK MATO</t>
  </si>
  <si>
    <t xml:space="preserve">ČURAJ STJEPAN</t>
  </si>
  <si>
    <t xml:space="preserve">VRDOLJAK IVAN do 09.06.</t>
  </si>
  <si>
    <t xml:space="preserve">ĆELIĆ IVAN</t>
  </si>
  <si>
    <t xml:space="preserve">ĆOSIĆ PERO</t>
  </si>
  <si>
    <t xml:space="preserve">DEMETLIKA TULIO</t>
  </si>
  <si>
    <t xml:space="preserve">DOBROVIĆ SLAVEN</t>
  </si>
  <si>
    <t xml:space="preserve">AMBRUŠEC LJUBICA do 10.05.</t>
  </si>
  <si>
    <t xml:space="preserve">DODIG GORAN</t>
  </si>
  <si>
    <t xml:space="preserve">DRAGOVAN IGOR</t>
  </si>
  <si>
    <t xml:space="preserve">DUMBOVIĆ DARINKO</t>
  </si>
  <si>
    <t xml:space="preserve">ĐAKIĆ JOSIP</t>
  </si>
  <si>
    <t xml:space="preserve">ĐUJIĆ SAŠA</t>
  </si>
  <si>
    <t xml:space="preserve">ESIH BRUNA</t>
  </si>
  <si>
    <t xml:space="preserve">FELAK DAMIR </t>
  </si>
  <si>
    <t xml:space="preserve">GLASNOVIĆ ŽELJKO</t>
  </si>
  <si>
    <t xml:space="preserve">GLASOVAC SABINA</t>
  </si>
  <si>
    <t xml:space="preserve">GLAVAŠ BRANIMIR</t>
  </si>
  <si>
    <t xml:space="preserve">SALAPIĆ JOSIP do 11.05.</t>
  </si>
  <si>
    <t xml:space="preserve">GLAVAŠEVIĆ BOJAN</t>
  </si>
  <si>
    <t xml:space="preserve">GRBIN PEĐA</t>
  </si>
  <si>
    <t xml:space="preserve">GRČIĆ BRANKO</t>
  </si>
  <si>
    <t xml:space="preserve">GRMOJA NIKOLA</t>
  </si>
  <si>
    <t xml:space="preserve">HABEK MARIO</t>
  </si>
  <si>
    <t xml:space="preserve">HAJDAŠ DONČIĆ SINIŠA</t>
  </si>
  <si>
    <t xml:space="preserve">HAJDUKOVIĆ DOMAGOJ</t>
  </si>
  <si>
    <t xml:space="preserve">HASANBEGOVIĆ ZLATKO</t>
  </si>
  <si>
    <t xml:space="preserve">HORVAT DARKO</t>
  </si>
  <si>
    <t xml:space="preserve">HRELJA SILVANO</t>
  </si>
  <si>
    <t xml:space="preserve">HRG BRANKO</t>
  </si>
  <si>
    <t xml:space="preserve">JANDROKOVIĆ GORDAN</t>
  </si>
  <si>
    <t xml:space="preserve">JANKOVICS ROBERT</t>
  </si>
  <si>
    <t xml:space="preserve">JECKOV DRAGANA</t>
  </si>
  <si>
    <t xml:space="preserve">HORVAT MILE do 30.06.</t>
  </si>
  <si>
    <t xml:space="preserve">JELKOVAC MARIJA</t>
  </si>
  <si>
    <t xml:space="preserve">JERKOVIĆ ROMANA</t>
  </si>
  <si>
    <t xml:space="preserve">JOSIĆ ŽELJKA</t>
  </si>
  <si>
    <t xml:space="preserve">JOVANOVIĆ ŽELJKO</t>
  </si>
  <si>
    <t xml:space="preserve">JURIČEV-MARTINČEV BRANKA</t>
  </si>
  <si>
    <t xml:space="preserve">KAJTAZI VELJKO</t>
  </si>
  <si>
    <t xml:space="preserve">KARLIĆ MLADEN</t>
  </si>
  <si>
    <t xml:space="preserve">KIRIN IVAN</t>
  </si>
  <si>
    <t xml:space="preserve">KLARIĆ TOMISLAV</t>
  </si>
  <si>
    <t xml:space="preserve">KLIMAN ANTON</t>
  </si>
  <si>
    <t xml:space="preserve">KLISOVIĆ JOŠKO</t>
  </si>
  <si>
    <t xml:space="preserve">KOMPARIĆ DEVČIĆ ANA</t>
  </si>
  <si>
    <t xml:space="preserve">KOPIĆ VLATKO</t>
  </si>
  <si>
    <t xml:space="preserve">KOSOR DARINKO</t>
  </si>
  <si>
    <t xml:space="preserve">KOVAČ MIRO</t>
  </si>
  <si>
    <t xml:space="preserve">KOVAČ  STJEPAN</t>
  </si>
  <si>
    <t xml:space="preserve">KRIŽANIĆ JOSIP </t>
  </si>
  <si>
    <t xml:space="preserve">KUSTIĆ MARIJAN</t>
  </si>
  <si>
    <t xml:space="preserve">MILINOVIĆ DARKO do 25.05.</t>
  </si>
  <si>
    <t xml:space="preserve">LACKOVIĆ ŽELJKO</t>
  </si>
  <si>
    <t xml:space="preserve">LALOVAC BORIS</t>
  </si>
  <si>
    <t xml:space="preserve">LEKAJ PRLJASKAJ ERMINA</t>
  </si>
  <si>
    <t xml:space="preserve">LENART ŽELJKO</t>
  </si>
  <si>
    <t xml:space="preserve">LIPOŠĆAK TOMISLAV</t>
  </si>
  <si>
    <t xml:space="preserve">LONČAR DAVOR</t>
  </si>
  <si>
    <t xml:space="preserve">LOVRINOVIĆ IVAN</t>
  </si>
  <si>
    <t xml:space="preserve">LUC - POLANC MARTA</t>
  </si>
  <si>
    <t xml:space="preserve">LUCIĆ FRANJO</t>
  </si>
  <si>
    <t xml:space="preserve">LUKAČIĆ LJUBICA</t>
  </si>
  <si>
    <t xml:space="preserve">LJUBIĆ BOŽO</t>
  </si>
  <si>
    <t xml:space="preserve">MADJER MLADEN</t>
  </si>
  <si>
    <t xml:space="preserve">MAKAR BOŽICA</t>
  </si>
  <si>
    <t xml:space="preserve">MAKSIMČUK LJUBICA</t>
  </si>
  <si>
    <t xml:space="preserve">MARAS GORDAN</t>
  </si>
  <si>
    <t xml:space="preserve">MATELJAN DAMIR</t>
  </si>
  <si>
    <t xml:space="preserve">MATIĆ PREDRAG</t>
  </si>
  <si>
    <t xml:space="preserve">MIKULIĆ ANDRIJA</t>
  </si>
  <si>
    <t xml:space="preserve">MIKULIĆ DOMAGOJ</t>
  </si>
  <si>
    <t xml:space="preserve">ANUŠIĆ IVAN do 09.06.</t>
  </si>
  <si>
    <t xml:space="preserve">MILETIĆ BORIS</t>
  </si>
  <si>
    <t xml:space="preserve">MILIČEVIĆ DAVOR</t>
  </si>
  <si>
    <t xml:space="preserve">MILOŠEVIĆ BORIS</t>
  </si>
  <si>
    <t xml:space="preserve">MILOŠEVIĆ DOMAGOJ IVAN</t>
  </si>
  <si>
    <t xml:space="preserve">MILJENIĆ ORSAT</t>
  </si>
  <si>
    <t xml:space="preserve">MIŠIĆ IVICA</t>
  </si>
  <si>
    <t xml:space="preserve">MRAK-TARITAŠ ANKA</t>
  </si>
  <si>
    <t xml:space="preserve">MRSIĆ MIRANDO</t>
  </si>
  <si>
    <t xml:space="preserve">NINČEVIĆ - LESANDRIĆ IVANA</t>
  </si>
  <si>
    <t xml:space="preserve">OPAČIĆ MILANKA</t>
  </si>
  <si>
    <t xml:space="preserve">OREPIĆ VLAHO</t>
  </si>
  <si>
    <t xml:space="preserve">ROMIĆ DAVOR do 10.05.</t>
  </si>
  <si>
    <t xml:space="preserve">OSTOJIĆ RANKO</t>
  </si>
  <si>
    <t xml:space="preserve">PANENIĆ TOMISLAV</t>
  </si>
  <si>
    <t xml:space="preserve">PARIĆ DARKO</t>
  </si>
  <si>
    <t xml:space="preserve">PERIĆ GROZDANA</t>
  </si>
  <si>
    <t xml:space="preserve">PERNAR IVAN</t>
  </si>
  <si>
    <t xml:space="preserve">PETIN ANA - MARIJA</t>
  </si>
  <si>
    <t xml:space="preserve">PETRIJEVČANIN VUKSANOVIĆ IRENA</t>
  </si>
  <si>
    <t xml:space="preserve">PETROV BOŽO</t>
  </si>
  <si>
    <t xml:space="preserve">PODOLNJAK ROBERT</t>
  </si>
  <si>
    <t xml:space="preserve">PRANIĆ ANTE</t>
  </si>
  <si>
    <t xml:space="preserve">KOVAČIĆ IVAN do 05.12.17.</t>
  </si>
  <si>
    <t xml:space="preserve">KRISTIĆ MARO do 11.05.17.</t>
  </si>
  <si>
    <t xml:space="preserve">PRELEC ALEN</t>
  </si>
  <si>
    <t xml:space="preserve">PUH MARIJA</t>
  </si>
  <si>
    <t xml:space="preserve">PUPOVAC MILORAD</t>
  </si>
  <si>
    <t xml:space="preserve">PUSIĆ VESNA</t>
  </si>
  <si>
    <t xml:space="preserve">PUTICA SANJA</t>
  </si>
  <si>
    <t xml:space="preserve">FRANKOVIĆ MATO do 09.06.</t>
  </si>
  <si>
    <t xml:space="preserve">RADIN FURIO</t>
  </si>
  <si>
    <t xml:space="preserve">RAGUŽ ŽELJKO</t>
  </si>
  <si>
    <t xml:space="preserve">REINER ŽELJKO</t>
  </si>
  <si>
    <t xml:space="preserve">RONKO ZDRAVKO</t>
  </si>
  <si>
    <t xml:space="preserve">ROŠČIĆ DRAGICA</t>
  </si>
  <si>
    <t xml:space="preserve">RUNTIĆ HRVOJE</t>
  </si>
  <si>
    <t xml:space="preserve">SANADER ANTE</t>
  </si>
  <si>
    <t xml:space="preserve">SAUCHA TOMISLAV</t>
  </si>
  <si>
    <t xml:space="preserve">SINČIĆ IVAN VILIBOR</t>
  </si>
  <si>
    <t xml:space="preserve">SLADOLJEV MARKO</t>
  </si>
  <si>
    <t xml:space="preserve">SOKOL TOMISLAV</t>
  </si>
  <si>
    <t xml:space="preserve">MESIĆ JASEN do 22.09.17.</t>
  </si>
  <si>
    <t xml:space="preserve">SPONZA GIOVANNI</t>
  </si>
  <si>
    <t xml:space="preserve">STAZIĆ NENAD</t>
  </si>
  <si>
    <t xml:space="preserve">STIER DAVOR IVO</t>
  </si>
  <si>
    <t xml:space="preserve">BURIĆ MAJDA do. 29.06.</t>
  </si>
  <si>
    <t xml:space="preserve">STRENJA-LINIĆ INES</t>
  </si>
  <si>
    <t xml:space="preserve">STRIČAK ANĐELKO </t>
  </si>
  <si>
    <t xml:space="preserve">ŠAPINA STIPO</t>
  </si>
  <si>
    <t xml:space="preserve">ŠIMIĆ MARKO</t>
  </si>
  <si>
    <t xml:space="preserve">ŠIMIĆ MIROSLAV</t>
  </si>
  <si>
    <t xml:space="preserve">ŠIPIĆ IVAN</t>
  </si>
  <si>
    <t xml:space="preserve">ŠKIBOLA MARIN</t>
  </si>
  <si>
    <t xml:space="preserve">ŠKORIĆ PETAR</t>
  </si>
  <si>
    <t xml:space="preserve">ŠUKER IVAN</t>
  </si>
  <si>
    <t xml:space="preserve">TOMIĆ DAMIR</t>
  </si>
  <si>
    <t xml:space="preserve">TOPOLKO BERNARDA</t>
  </si>
  <si>
    <t xml:space="preserve">TOTGERGELI MIRO </t>
  </si>
  <si>
    <t xml:space="preserve">TUĐMAN MIROSLAV</t>
  </si>
  <si>
    <t xml:space="preserve">TURINA - ĐURIĆ NADA</t>
  </si>
  <si>
    <t xml:space="preserve">TUŠEK ŽARKO </t>
  </si>
  <si>
    <t xml:space="preserve">VARDA KAŽIMIR</t>
  </si>
  <si>
    <t xml:space="preserve">VARGA SINIŠA</t>
  </si>
  <si>
    <t xml:space="preserve">VEŠLIGAJ MARKO</t>
  </si>
  <si>
    <t xml:space="preserve">VIDOVIĆ FRANKO</t>
  </si>
  <si>
    <t xml:space="preserve">VLAOVIĆ DAVOR</t>
  </si>
  <si>
    <t xml:space="preserve">VUČETIĆ MARKO</t>
  </si>
  <si>
    <t xml:space="preserve">ZEKANOVIĆ HRVOJE</t>
  </si>
  <si>
    <t xml:space="preserve">ZMAJLOVIĆ MIHAEL</t>
  </si>
  <si>
    <t xml:space="preserve">ŽAGAR TOMISLAV</t>
  </si>
  <si>
    <t xml:space="preserve">UKUPNO</t>
  </si>
  <si>
    <t xml:space="preserve">Napomena: Troškovi zastupnika za razdoblje 01.01.2017. - 15.12.2017. nisu konačni jer nisu obračunata sva službena putovanj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\-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CEC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C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4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B176" activeCellId="0" sqref="B17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99"/>
    <col collapsed="false" customWidth="false" hidden="true" outlineLevel="0" max="3" min="3" style="0" width="11.7"/>
    <col collapsed="false" customWidth="true" hidden="false" outlineLevel="0" max="15" min="5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3" t="s">
        <v>2</v>
      </c>
      <c r="B4" s="3" t="s">
        <v>3</v>
      </c>
      <c r="C4" s="3"/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</row>
    <row r="5" s="7" customFormat="true" ht="12.75" hidden="false" customHeight="false" outlineLevel="0" collapsed="false">
      <c r="A5" s="4" t="n">
        <v>1</v>
      </c>
      <c r="B5" s="5" t="s">
        <v>16</v>
      </c>
      <c r="C5" s="3"/>
      <c r="D5" s="6" t="n">
        <f aca="false">SUM(E5:O5)</f>
        <v>0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4" t="n">
        <v>2</v>
      </c>
      <c r="B6" s="8" t="s">
        <v>17</v>
      </c>
      <c r="C6" s="8"/>
      <c r="D6" s="9" t="n">
        <f aca="false">SUM(E6:O6)</f>
        <v>9175.69</v>
      </c>
      <c r="E6" s="9"/>
      <c r="F6" s="9" t="n">
        <v>5940</v>
      </c>
      <c r="G6" s="9" t="n">
        <v>1144</v>
      </c>
      <c r="H6" s="9"/>
      <c r="I6" s="9"/>
      <c r="J6" s="9"/>
      <c r="K6" s="9" t="n">
        <v>925.02</v>
      </c>
      <c r="L6" s="9"/>
      <c r="M6" s="9" t="n">
        <v>1166.67</v>
      </c>
      <c r="N6" s="9"/>
      <c r="O6" s="9"/>
    </row>
    <row r="7" customFormat="false" ht="12.75" hidden="false" customHeight="false" outlineLevel="0" collapsed="false">
      <c r="A7" s="4"/>
      <c r="B7" s="8" t="s">
        <v>18</v>
      </c>
      <c r="C7" s="8"/>
      <c r="D7" s="9" t="n">
        <f aca="false">SUM(E7:O7)</f>
        <v>42688.95</v>
      </c>
      <c r="E7" s="9"/>
      <c r="F7" s="9" t="n">
        <v>5600</v>
      </c>
      <c r="G7" s="9" t="n">
        <v>821</v>
      </c>
      <c r="H7" s="9"/>
      <c r="I7" s="9"/>
      <c r="J7" s="9"/>
      <c r="K7" s="9" t="n">
        <v>24975.54</v>
      </c>
      <c r="L7" s="9" t="n">
        <v>5292.41</v>
      </c>
      <c r="M7" s="9" t="n">
        <v>6000</v>
      </c>
      <c r="N7" s="9"/>
      <c r="O7" s="9"/>
    </row>
    <row r="8" customFormat="false" ht="12.75" hidden="false" customHeight="false" outlineLevel="0" collapsed="false">
      <c r="A8" s="4" t="n">
        <v>3</v>
      </c>
      <c r="B8" s="8" t="s">
        <v>19</v>
      </c>
      <c r="C8" s="8"/>
      <c r="D8" s="9" t="n">
        <f aca="false">SUM(E8:O8)</f>
        <v>52100.97</v>
      </c>
      <c r="E8" s="9" t="n">
        <v>3347.66</v>
      </c>
      <c r="F8" s="9" t="n">
        <v>28000</v>
      </c>
      <c r="G8" s="9"/>
      <c r="H8" s="9" t="n">
        <v>17009.38</v>
      </c>
      <c r="I8" s="9"/>
      <c r="J8" s="9"/>
      <c r="K8" s="9"/>
      <c r="L8" s="9"/>
      <c r="M8" s="9" t="n">
        <v>3706.46</v>
      </c>
      <c r="N8" s="9"/>
      <c r="O8" s="9" t="n">
        <v>37.47</v>
      </c>
    </row>
    <row r="9" customFormat="false" ht="12.75" hidden="false" customHeight="false" outlineLevel="0" collapsed="false">
      <c r="A9" s="4"/>
      <c r="B9" s="8" t="s">
        <v>20</v>
      </c>
      <c r="C9" s="8"/>
      <c r="D9" s="9" t="n">
        <f aca="false">SUM(E9:O9)</f>
        <v>22068.45</v>
      </c>
      <c r="E9" s="9" t="n">
        <v>1050</v>
      </c>
      <c r="F9" s="9" t="n">
        <v>2448</v>
      </c>
      <c r="G9" s="9" t="n">
        <v>522</v>
      </c>
      <c r="H9" s="9" t="n">
        <v>5105</v>
      </c>
      <c r="I9" s="9"/>
      <c r="J9" s="9"/>
      <c r="K9" s="9"/>
      <c r="L9" s="9" t="n">
        <v>156.55</v>
      </c>
      <c r="M9" s="9" t="n">
        <v>4361.9</v>
      </c>
      <c r="N9" s="9" t="n">
        <v>8050</v>
      </c>
      <c r="O9" s="9" t="n">
        <v>375</v>
      </c>
    </row>
    <row r="10" customFormat="false" ht="12.75" hidden="false" customHeight="false" outlineLevel="0" collapsed="false">
      <c r="A10" s="4" t="n">
        <v>4</v>
      </c>
      <c r="B10" s="8" t="s">
        <v>21</v>
      </c>
      <c r="C10" s="8"/>
      <c r="D10" s="9" t="n">
        <f aca="false">SUM(E10:O10)</f>
        <v>95266.75</v>
      </c>
      <c r="E10" s="9" t="n">
        <v>4556.3</v>
      </c>
      <c r="F10" s="9" t="n">
        <v>19040</v>
      </c>
      <c r="G10" s="9" t="n">
        <v>659</v>
      </c>
      <c r="H10" s="9" t="n">
        <v>16376.5</v>
      </c>
      <c r="I10" s="9" t="n">
        <v>584.73</v>
      </c>
      <c r="J10" s="9" t="n">
        <v>8994.75</v>
      </c>
      <c r="K10" s="9" t="n">
        <v>33300.72</v>
      </c>
      <c r="L10" s="9" t="n">
        <v>3596.15</v>
      </c>
      <c r="M10" s="9" t="n">
        <v>8158.6</v>
      </c>
      <c r="N10" s="9"/>
      <c r="O10" s="9"/>
    </row>
    <row r="11" customFormat="false" ht="12.75" hidden="false" customHeight="false" outlineLevel="0" collapsed="false">
      <c r="A11" s="4" t="n">
        <v>5</v>
      </c>
      <c r="B11" s="8" t="s">
        <v>22</v>
      </c>
      <c r="C11" s="8"/>
      <c r="D11" s="9" t="n">
        <f aca="false">SUM(E11:O11)</f>
        <v>54885.02</v>
      </c>
      <c r="E11" s="9"/>
      <c r="F11" s="9" t="n">
        <v>23200</v>
      </c>
      <c r="G11" s="9" t="n">
        <v>5021</v>
      </c>
      <c r="H11" s="9" t="n">
        <v>1497.5</v>
      </c>
      <c r="I11" s="9"/>
      <c r="J11" s="9" t="n">
        <v>462.68</v>
      </c>
      <c r="K11" s="9" t="n">
        <v>18949.46</v>
      </c>
      <c r="L11" s="9" t="n">
        <v>2087.71</v>
      </c>
      <c r="M11" s="9" t="n">
        <v>3666.67</v>
      </c>
      <c r="N11" s="9"/>
      <c r="O11" s="9"/>
    </row>
    <row r="12" customFormat="false" ht="12.75" hidden="false" customHeight="false" outlineLevel="0" collapsed="false">
      <c r="A12" s="4"/>
      <c r="B12" s="8" t="s">
        <v>23</v>
      </c>
      <c r="C12" s="8"/>
      <c r="D12" s="9" t="n">
        <f aca="false">SUM(E12:O12)</f>
        <v>55863.14</v>
      </c>
      <c r="E12" s="9"/>
      <c r="F12" s="9" t="n">
        <v>26072</v>
      </c>
      <c r="G12" s="9" t="n">
        <v>5631</v>
      </c>
      <c r="H12" s="9"/>
      <c r="I12" s="9"/>
      <c r="J12" s="9"/>
      <c r="K12" s="9" t="n">
        <v>15545.92</v>
      </c>
      <c r="L12" s="9" t="n">
        <v>4014.22</v>
      </c>
      <c r="M12" s="9" t="n">
        <v>4600</v>
      </c>
      <c r="N12" s="9"/>
      <c r="O12" s="9"/>
    </row>
    <row r="13" customFormat="false" ht="12.75" hidden="false" customHeight="false" outlineLevel="0" collapsed="false">
      <c r="A13" s="4" t="n">
        <v>6</v>
      </c>
      <c r="B13" s="8" t="s">
        <v>24</v>
      </c>
      <c r="C13" s="8"/>
      <c r="D13" s="9" t="n">
        <f aca="false">SUM(E13:O13)</f>
        <v>81629.7</v>
      </c>
      <c r="E13" s="9"/>
      <c r="F13" s="9" t="n">
        <v>57456</v>
      </c>
      <c r="G13" s="9" t="n">
        <v>11022</v>
      </c>
      <c r="H13" s="9" t="n">
        <v>6563.75</v>
      </c>
      <c r="I13" s="9" t="n">
        <v>4286</v>
      </c>
      <c r="J13" s="9" t="n">
        <v>2301.95</v>
      </c>
      <c r="K13" s="9"/>
      <c r="L13" s="9"/>
      <c r="M13" s="9"/>
      <c r="N13" s="9"/>
      <c r="O13" s="9"/>
    </row>
    <row r="14" customFormat="false" ht="12.75" hidden="false" customHeight="false" outlineLevel="0" collapsed="false">
      <c r="A14" s="4" t="n">
        <v>7</v>
      </c>
      <c r="B14" s="8" t="s">
        <v>25</v>
      </c>
      <c r="C14" s="8"/>
      <c r="D14" s="9" t="n">
        <f aca="false">SUM(E14:O14)</f>
        <v>100560.34</v>
      </c>
      <c r="E14" s="9" t="n">
        <v>16483.65</v>
      </c>
      <c r="F14" s="9" t="n">
        <v>15224</v>
      </c>
      <c r="G14" s="9" t="n">
        <v>1937</v>
      </c>
      <c r="H14" s="9" t="n">
        <v>36091</v>
      </c>
      <c r="I14" s="9"/>
      <c r="J14" s="9" t="n">
        <v>22759.39</v>
      </c>
      <c r="K14" s="9"/>
      <c r="L14" s="9"/>
      <c r="M14" s="9" t="n">
        <v>7533.35</v>
      </c>
      <c r="N14" s="9"/>
      <c r="O14" s="9" t="n">
        <v>531.950000000003</v>
      </c>
    </row>
    <row r="15" customFormat="false" ht="12.75" hidden="false" customHeight="false" outlineLevel="0" collapsed="false">
      <c r="A15" s="4" t="n">
        <v>8</v>
      </c>
      <c r="B15" s="8" t="s">
        <v>26</v>
      </c>
      <c r="C15" s="8"/>
      <c r="D15" s="9" t="n">
        <f aca="false">SUM(E15:O15)</f>
        <v>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2.75" hidden="false" customHeight="false" outlineLevel="0" collapsed="false">
      <c r="A16" s="4" t="n">
        <v>9</v>
      </c>
      <c r="B16" s="8" t="s">
        <v>27</v>
      </c>
      <c r="C16" s="8"/>
      <c r="D16" s="9" t="n">
        <f aca="false">SUM(E16:O16)</f>
        <v>24648</v>
      </c>
      <c r="E16" s="9"/>
      <c r="F16" s="9" t="n">
        <v>24306</v>
      </c>
      <c r="G16" s="9" t="n">
        <v>342</v>
      </c>
      <c r="H16" s="9"/>
      <c r="I16" s="9"/>
      <c r="J16" s="9"/>
      <c r="K16" s="9"/>
      <c r="L16" s="9"/>
      <c r="M16" s="9"/>
      <c r="N16" s="9"/>
      <c r="O16" s="9"/>
    </row>
    <row r="17" customFormat="false" ht="12.75" hidden="false" customHeight="false" outlineLevel="0" collapsed="false">
      <c r="A17" s="4" t="n">
        <v>10</v>
      </c>
      <c r="B17" s="8" t="s">
        <v>28</v>
      </c>
      <c r="C17" s="8"/>
      <c r="D17" s="9" t="n">
        <f aca="false">SUM(E17:O17)</f>
        <v>80401.03</v>
      </c>
      <c r="E17" s="9"/>
      <c r="F17" s="9" t="n">
        <v>21182</v>
      </c>
      <c r="G17" s="9" t="n">
        <v>4524</v>
      </c>
      <c r="H17" s="9" t="n">
        <v>11155</v>
      </c>
      <c r="I17" s="9" t="n">
        <v>3876.4</v>
      </c>
      <c r="J17" s="9" t="n">
        <v>612</v>
      </c>
      <c r="K17" s="9" t="n">
        <v>33300.72</v>
      </c>
      <c r="L17" s="9" t="n">
        <v>5538.91</v>
      </c>
      <c r="M17" s="9"/>
      <c r="N17" s="9"/>
      <c r="O17" s="9" t="n">
        <v>212</v>
      </c>
    </row>
    <row r="18" customFormat="false" ht="12.75" hidden="false" customHeight="false" outlineLevel="0" collapsed="false">
      <c r="A18" s="4" t="n">
        <v>11</v>
      </c>
      <c r="B18" s="8" t="s">
        <v>29</v>
      </c>
      <c r="C18" s="8"/>
      <c r="D18" s="9" t="n">
        <f aca="false">SUM(E18:O18)</f>
        <v>67623</v>
      </c>
      <c r="E18" s="9" t="n">
        <v>1559.04</v>
      </c>
      <c r="F18" s="9" t="n">
        <v>19216</v>
      </c>
      <c r="G18" s="9"/>
      <c r="H18" s="9"/>
      <c r="I18" s="9"/>
      <c r="J18" s="9" t="n">
        <v>1991</v>
      </c>
      <c r="K18" s="9" t="n">
        <v>32962.68</v>
      </c>
      <c r="L18" s="9" t="n">
        <v>3691.06</v>
      </c>
      <c r="M18" s="9" t="n">
        <v>8203.22</v>
      </c>
      <c r="N18" s="9"/>
      <c r="O18" s="9"/>
    </row>
    <row r="19" customFormat="false" ht="12.75" hidden="false" customHeight="false" outlineLevel="0" collapsed="false">
      <c r="A19" s="4" t="n">
        <v>12</v>
      </c>
      <c r="B19" s="8" t="s">
        <v>30</v>
      </c>
      <c r="C19" s="8"/>
      <c r="D19" s="9" t="n">
        <f aca="false">SUM(E19:O19)</f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2.75" hidden="false" customHeight="false" outlineLevel="0" collapsed="false">
      <c r="A20" s="4" t="n">
        <v>13</v>
      </c>
      <c r="B20" s="8" t="s">
        <v>31</v>
      </c>
      <c r="C20" s="8"/>
      <c r="D20" s="9" t="n">
        <f aca="false">SUM(E20:O20)</f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12.75" hidden="false" customHeight="false" outlineLevel="0" collapsed="false">
      <c r="A21" s="4" t="n">
        <v>14</v>
      </c>
      <c r="B21" s="8" t="s">
        <v>32</v>
      </c>
      <c r="C21" s="8"/>
      <c r="D21" s="9" t="n">
        <f aca="false">SUM(E21:O21)</f>
        <v>72069.34</v>
      </c>
      <c r="E21" s="9" t="n">
        <v>13435.8</v>
      </c>
      <c r="F21" s="9"/>
      <c r="G21" s="9"/>
      <c r="H21" s="9" t="n">
        <v>27454</v>
      </c>
      <c r="I21" s="9"/>
      <c r="J21" s="9" t="n">
        <v>28653.76</v>
      </c>
      <c r="K21" s="9"/>
      <c r="L21" s="9"/>
      <c r="M21" s="9"/>
      <c r="N21" s="9"/>
      <c r="O21" s="9" t="n">
        <v>2525.78</v>
      </c>
    </row>
    <row r="22" customFormat="false" ht="12.75" hidden="false" customHeight="false" outlineLevel="0" collapsed="false">
      <c r="A22" s="4" t="n">
        <v>15</v>
      </c>
      <c r="B22" s="8" t="s">
        <v>33</v>
      </c>
      <c r="C22" s="8"/>
      <c r="D22" s="9" t="n">
        <f aca="false">SUM(E22:O22)</f>
        <v>81165.88</v>
      </c>
      <c r="E22" s="9" t="n">
        <v>3724.46</v>
      </c>
      <c r="F22" s="9" t="n">
        <v>25336</v>
      </c>
      <c r="G22" s="9" t="n">
        <v>1844</v>
      </c>
      <c r="H22" s="9" t="n">
        <v>5477.5</v>
      </c>
      <c r="I22" s="9"/>
      <c r="J22" s="9" t="n">
        <v>2292.27</v>
      </c>
      <c r="K22" s="9" t="n">
        <v>33300.72</v>
      </c>
      <c r="L22" s="9"/>
      <c r="M22" s="9" t="n">
        <v>8329.64</v>
      </c>
      <c r="N22" s="9"/>
      <c r="O22" s="9" t="n">
        <v>861.29</v>
      </c>
    </row>
    <row r="23" customFormat="false" ht="12.75" hidden="false" customHeight="false" outlineLevel="0" collapsed="false">
      <c r="A23" s="4" t="n">
        <v>16</v>
      </c>
      <c r="B23" s="8" t="s">
        <v>34</v>
      </c>
      <c r="C23" s="8"/>
      <c r="D23" s="9" t="n">
        <f aca="false">SUM(E23:O23)</f>
        <v>86056.11</v>
      </c>
      <c r="E23" s="9"/>
      <c r="F23" s="9" t="n">
        <v>30872</v>
      </c>
      <c r="G23" s="9" t="n">
        <v>4260</v>
      </c>
      <c r="H23" s="9"/>
      <c r="I23" s="9" t="n">
        <v>3740</v>
      </c>
      <c r="J23" s="9"/>
      <c r="K23" s="9" t="n">
        <v>33300.72</v>
      </c>
      <c r="L23" s="9" t="n">
        <v>5383.39</v>
      </c>
      <c r="M23" s="9" t="n">
        <v>8500</v>
      </c>
      <c r="N23" s="9"/>
      <c r="O23" s="9"/>
    </row>
    <row r="24" customFormat="false" ht="12.75" hidden="false" customHeight="false" outlineLevel="0" collapsed="false">
      <c r="A24" s="4" t="n">
        <v>17</v>
      </c>
      <c r="B24" s="8" t="s">
        <v>35</v>
      </c>
      <c r="C24" s="8"/>
      <c r="D24" s="9" t="n">
        <f aca="false">SUM(E24:O24)</f>
        <v>15983.6</v>
      </c>
      <c r="E24" s="9" t="n">
        <v>3911.8</v>
      </c>
      <c r="F24" s="9"/>
      <c r="G24" s="9"/>
      <c r="H24" s="9" t="n">
        <v>10168</v>
      </c>
      <c r="I24" s="9"/>
      <c r="J24" s="9" t="n">
        <v>1903.8</v>
      </c>
      <c r="K24" s="9"/>
      <c r="L24" s="9"/>
      <c r="M24" s="9"/>
      <c r="N24" s="9"/>
      <c r="O24" s="9"/>
    </row>
    <row r="25" customFormat="false" ht="12.75" hidden="false" customHeight="false" outlineLevel="0" collapsed="false">
      <c r="A25" s="4" t="n">
        <v>18</v>
      </c>
      <c r="B25" s="8" t="s">
        <v>36</v>
      </c>
      <c r="C25" s="8"/>
      <c r="D25" s="9" t="n">
        <f aca="false">SUM(E25:O25)</f>
        <v>103720.07</v>
      </c>
      <c r="E25" s="9"/>
      <c r="F25" s="9" t="n">
        <v>51672</v>
      </c>
      <c r="G25" s="9" t="n">
        <v>9914</v>
      </c>
      <c r="H25" s="9"/>
      <c r="I25" s="9"/>
      <c r="J25" s="9"/>
      <c r="K25" s="9" t="n">
        <v>33054.24</v>
      </c>
      <c r="L25" s="9" t="n">
        <v>579.83</v>
      </c>
      <c r="M25" s="9" t="n">
        <v>8500</v>
      </c>
      <c r="N25" s="9"/>
      <c r="O25" s="9"/>
    </row>
    <row r="26" customFormat="false" ht="12.75" hidden="false" customHeight="false" outlineLevel="0" collapsed="false">
      <c r="A26" s="4" t="n">
        <v>19</v>
      </c>
      <c r="B26" s="8" t="s">
        <v>37</v>
      </c>
      <c r="C26" s="8"/>
      <c r="D26" s="9" t="n">
        <f aca="false">SUM(E26:O26)</f>
        <v>63076.32</v>
      </c>
      <c r="E26" s="9" t="n">
        <v>524.65</v>
      </c>
      <c r="F26" s="9" t="n">
        <v>13860</v>
      </c>
      <c r="G26" s="9" t="n">
        <v>972</v>
      </c>
      <c r="H26" s="9" t="n">
        <v>2720</v>
      </c>
      <c r="I26" s="9"/>
      <c r="J26" s="9" t="n">
        <v>1176.71</v>
      </c>
      <c r="K26" s="9" t="n">
        <v>33300.72</v>
      </c>
      <c r="L26" s="9" t="n">
        <v>2057.95</v>
      </c>
      <c r="M26" s="9" t="n">
        <v>8464.29</v>
      </c>
      <c r="N26" s="9"/>
      <c r="O26" s="9"/>
    </row>
    <row r="27" customFormat="false" ht="12.75" hidden="false" customHeight="false" outlineLevel="0" collapsed="false">
      <c r="A27" s="4" t="n">
        <v>20</v>
      </c>
      <c r="B27" s="8" t="s">
        <v>38</v>
      </c>
      <c r="C27" s="8"/>
      <c r="D27" s="9" t="n">
        <f aca="false">SUM(E27:O27)</f>
        <v>92542.91</v>
      </c>
      <c r="E27" s="9" t="n">
        <v>225</v>
      </c>
      <c r="F27" s="9" t="n">
        <v>38150</v>
      </c>
      <c r="G27" s="9" t="n">
        <v>7565</v>
      </c>
      <c r="H27" s="9"/>
      <c r="I27" s="9"/>
      <c r="J27" s="9"/>
      <c r="K27" s="9" t="n">
        <v>33300.72</v>
      </c>
      <c r="L27" s="9" t="n">
        <v>4834.45</v>
      </c>
      <c r="M27" s="9" t="n">
        <v>8467.74</v>
      </c>
      <c r="N27" s="9"/>
      <c r="O27" s="9"/>
    </row>
    <row r="28" customFormat="false" ht="12.75" hidden="false" customHeight="false" outlineLevel="0" collapsed="false">
      <c r="A28" s="4" t="n">
        <v>21</v>
      </c>
      <c r="B28" s="8" t="s">
        <v>39</v>
      </c>
      <c r="C28" s="8"/>
      <c r="D28" s="9" t="n">
        <f aca="false">SUM(E28:O28)</f>
        <v>2662</v>
      </c>
      <c r="E28" s="9" t="n">
        <v>450</v>
      </c>
      <c r="F28" s="9" t="n">
        <v>2212</v>
      </c>
      <c r="G28" s="9"/>
      <c r="H28" s="9"/>
      <c r="I28" s="9"/>
      <c r="J28" s="9"/>
      <c r="K28" s="9"/>
      <c r="L28" s="9"/>
      <c r="M28" s="9"/>
      <c r="N28" s="9"/>
      <c r="O28" s="9"/>
    </row>
    <row r="29" customFormat="false" ht="12.75" hidden="false" customHeight="false" outlineLevel="0" collapsed="false">
      <c r="A29" s="4" t="n">
        <v>22</v>
      </c>
      <c r="B29" s="8" t="s">
        <v>40</v>
      </c>
      <c r="C29" s="8"/>
      <c r="D29" s="9" t="n">
        <f aca="false">SUM(E29:O29)</f>
        <v>63244.79</v>
      </c>
      <c r="E29" s="9"/>
      <c r="F29" s="9" t="n">
        <v>31278</v>
      </c>
      <c r="G29" s="9" t="n">
        <v>5951</v>
      </c>
      <c r="H29" s="9"/>
      <c r="I29" s="9"/>
      <c r="J29" s="9" t="n">
        <v>4169.14</v>
      </c>
      <c r="K29" s="9" t="n">
        <v>16650.36</v>
      </c>
      <c r="L29" s="9" t="n">
        <v>1696.29</v>
      </c>
      <c r="M29" s="9" t="n">
        <v>3500</v>
      </c>
      <c r="N29" s="9"/>
      <c r="O29" s="9"/>
    </row>
    <row r="30" customFormat="false" ht="12.75" hidden="false" customHeight="false" outlineLevel="0" collapsed="false">
      <c r="A30" s="4"/>
      <c r="B30" s="8" t="s">
        <v>41</v>
      </c>
      <c r="C30" s="8"/>
      <c r="D30" s="9" t="n">
        <f aca="false">SUM(E30:O30)</f>
        <v>14615.32</v>
      </c>
      <c r="E30" s="9"/>
      <c r="F30" s="9"/>
      <c r="G30" s="9"/>
      <c r="H30" s="9"/>
      <c r="I30" s="9"/>
      <c r="J30" s="9"/>
      <c r="K30" s="9" t="n">
        <v>14615.32</v>
      </c>
      <c r="L30" s="9"/>
      <c r="M30" s="9"/>
      <c r="N30" s="9"/>
      <c r="O30" s="9"/>
    </row>
    <row r="31" customFormat="false" ht="12.75" hidden="false" customHeight="false" outlineLevel="0" collapsed="false">
      <c r="A31" s="4" t="n">
        <v>23</v>
      </c>
      <c r="B31" s="8" t="s">
        <v>42</v>
      </c>
      <c r="C31" s="8"/>
      <c r="D31" s="9" t="n">
        <f aca="false">SUM(E31:O31)</f>
        <v>21869.91</v>
      </c>
      <c r="E31" s="9" t="n">
        <v>3186.6</v>
      </c>
      <c r="F31" s="9"/>
      <c r="G31" s="9"/>
      <c r="H31" s="9" t="n">
        <v>10886.5</v>
      </c>
      <c r="I31" s="9"/>
      <c r="J31" s="9" t="n">
        <v>7796.81</v>
      </c>
      <c r="K31" s="9"/>
      <c r="L31" s="9"/>
      <c r="M31" s="9"/>
      <c r="N31" s="9"/>
      <c r="O31" s="9"/>
    </row>
    <row r="32" customFormat="false" ht="12.75" hidden="false" customHeight="false" outlineLevel="0" collapsed="false">
      <c r="A32" s="4" t="n">
        <v>24</v>
      </c>
      <c r="B32" s="8" t="s">
        <v>43</v>
      </c>
      <c r="C32" s="8"/>
      <c r="D32" s="9" t="n">
        <f aca="false">SUM(E32:O32)</f>
        <v>36048</v>
      </c>
      <c r="E32" s="9"/>
      <c r="F32" s="9" t="n">
        <v>22800</v>
      </c>
      <c r="G32" s="9" t="n">
        <v>4748</v>
      </c>
      <c r="H32" s="9"/>
      <c r="I32" s="9"/>
      <c r="J32" s="9"/>
      <c r="K32" s="9"/>
      <c r="L32" s="9"/>
      <c r="M32" s="9" t="n">
        <v>8500</v>
      </c>
      <c r="N32" s="9"/>
      <c r="O32" s="9"/>
    </row>
    <row r="33" customFormat="false" ht="12.75" hidden="false" customHeight="false" outlineLevel="0" collapsed="false">
      <c r="A33" s="4" t="n">
        <v>25</v>
      </c>
      <c r="B33" s="8" t="s">
        <v>44</v>
      </c>
      <c r="C33" s="8"/>
      <c r="D33" s="9" t="n">
        <f aca="false">SUM(E33:O33)</f>
        <v>92027.15</v>
      </c>
      <c r="E33" s="9" t="n">
        <v>1197.6</v>
      </c>
      <c r="F33" s="9" t="n">
        <v>31096</v>
      </c>
      <c r="G33" s="9" t="n">
        <v>7024</v>
      </c>
      <c r="H33" s="9" t="n">
        <v>3733</v>
      </c>
      <c r="I33" s="9"/>
      <c r="J33" s="9" t="n">
        <v>3820.94</v>
      </c>
      <c r="K33" s="9" t="n">
        <v>33146.28</v>
      </c>
      <c r="L33" s="9" t="n">
        <v>3670.62</v>
      </c>
      <c r="M33" s="9" t="n">
        <v>8338.71</v>
      </c>
      <c r="N33" s="9"/>
      <c r="O33" s="9"/>
    </row>
    <row r="34" customFormat="false" ht="12.75" hidden="false" customHeight="false" outlineLevel="0" collapsed="false">
      <c r="A34" s="4" t="n">
        <v>26</v>
      </c>
      <c r="B34" s="8" t="s">
        <v>45</v>
      </c>
      <c r="C34" s="8"/>
      <c r="D34" s="9" t="n">
        <f aca="false">SUM(E34:O34)</f>
        <v>0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</row>
    <row r="35" customFormat="false" ht="12.75" hidden="false" customHeight="false" outlineLevel="0" collapsed="false">
      <c r="A35" s="4"/>
      <c r="B35" s="8" t="s">
        <v>46</v>
      </c>
      <c r="C35" s="8"/>
      <c r="D35" s="9" t="n">
        <f aca="false">SUM(E35:O35)</f>
        <v>32936.87</v>
      </c>
      <c r="E35" s="9" t="n">
        <v>2096.64</v>
      </c>
      <c r="F35" s="9" t="n">
        <v>3584</v>
      </c>
      <c r="G35" s="9"/>
      <c r="H35" s="9" t="n">
        <v>6872</v>
      </c>
      <c r="I35" s="9"/>
      <c r="J35" s="9" t="n">
        <v>3332.14</v>
      </c>
      <c r="K35" s="9" t="n">
        <v>11905.9</v>
      </c>
      <c r="L35" s="9" t="n">
        <v>1959.56</v>
      </c>
      <c r="M35" s="9" t="n">
        <v>3186.63</v>
      </c>
      <c r="N35" s="9"/>
      <c r="O35" s="9"/>
    </row>
    <row r="36" customFormat="false" ht="12.75" hidden="false" customHeight="false" outlineLevel="0" collapsed="false">
      <c r="A36" s="4" t="n">
        <v>27</v>
      </c>
      <c r="B36" s="8" t="s">
        <v>47</v>
      </c>
      <c r="C36" s="8"/>
      <c r="D36" s="9" t="n">
        <f aca="false">SUM(E36:O36)</f>
        <v>57634</v>
      </c>
      <c r="E36" s="9"/>
      <c r="F36" s="9" t="n">
        <v>47368</v>
      </c>
      <c r="G36" s="9" t="n">
        <v>10266</v>
      </c>
      <c r="H36" s="9"/>
      <c r="I36" s="9"/>
      <c r="J36" s="9"/>
      <c r="K36" s="9"/>
      <c r="L36" s="9"/>
      <c r="M36" s="9"/>
      <c r="N36" s="9"/>
      <c r="O36" s="9"/>
    </row>
    <row r="37" customFormat="false" ht="12.75" hidden="false" customHeight="false" outlineLevel="0" collapsed="false">
      <c r="A37" s="4" t="n">
        <v>28</v>
      </c>
      <c r="B37" s="8" t="s">
        <v>48</v>
      </c>
      <c r="C37" s="8"/>
      <c r="D37" s="9" t="n">
        <f aca="false">SUM(E37:O37)</f>
        <v>0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</row>
    <row r="38" customFormat="false" ht="12.75" hidden="false" customHeight="false" outlineLevel="0" collapsed="false">
      <c r="A38" s="4" t="n">
        <v>29</v>
      </c>
      <c r="B38" s="8" t="s">
        <v>49</v>
      </c>
      <c r="C38" s="8"/>
      <c r="D38" s="9" t="n">
        <f aca="false">SUM(E38:O38)</f>
        <v>0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</row>
    <row r="39" customFormat="false" ht="12.75" hidden="false" customHeight="false" outlineLevel="0" collapsed="false">
      <c r="A39" s="4" t="n">
        <v>30</v>
      </c>
      <c r="B39" s="8" t="s">
        <v>50</v>
      </c>
      <c r="C39" s="8"/>
      <c r="D39" s="9" t="n">
        <f aca="false">SUM(E39:O39)</f>
        <v>71184.4</v>
      </c>
      <c r="E39" s="9" t="n">
        <v>1408.28</v>
      </c>
      <c r="F39" s="9" t="n">
        <v>19840</v>
      </c>
      <c r="G39" s="9"/>
      <c r="H39" s="9" t="n">
        <v>3860</v>
      </c>
      <c r="I39" s="9"/>
      <c r="J39" s="9" t="n">
        <v>2973.26</v>
      </c>
      <c r="K39" s="9" t="n">
        <v>33300.72</v>
      </c>
      <c r="L39" s="9" t="n">
        <v>1500</v>
      </c>
      <c r="M39" s="9" t="n">
        <v>8302.14</v>
      </c>
      <c r="N39" s="9"/>
      <c r="O39" s="9"/>
    </row>
    <row r="40" customFormat="false" ht="12.75" hidden="false" customHeight="false" outlineLevel="0" collapsed="false">
      <c r="A40" s="4" t="n">
        <v>31</v>
      </c>
      <c r="B40" s="8" t="s">
        <v>51</v>
      </c>
      <c r="C40" s="8"/>
      <c r="D40" s="9" t="n">
        <f aca="false">SUM(E40:O40)</f>
        <v>91640.26</v>
      </c>
      <c r="E40" s="9" t="n">
        <v>2263.98</v>
      </c>
      <c r="F40" s="9" t="n">
        <v>28860</v>
      </c>
      <c r="G40" s="9" t="n">
        <v>4639</v>
      </c>
      <c r="H40" s="9" t="n">
        <v>6337</v>
      </c>
      <c r="I40" s="9"/>
      <c r="J40" s="9" t="n">
        <v>3273.73</v>
      </c>
      <c r="K40" s="9" t="n">
        <v>33054.24</v>
      </c>
      <c r="L40" s="9" t="n">
        <v>4809.58</v>
      </c>
      <c r="M40" s="9" t="n">
        <v>8366.67</v>
      </c>
      <c r="N40" s="9"/>
      <c r="O40" s="9" t="n">
        <v>36.0600000000004</v>
      </c>
    </row>
    <row r="41" customFormat="false" ht="12.75" hidden="false" customHeight="false" outlineLevel="0" collapsed="false">
      <c r="A41" s="4" t="n">
        <v>32</v>
      </c>
      <c r="B41" s="8" t="s">
        <v>52</v>
      </c>
      <c r="C41" s="8"/>
      <c r="D41" s="9" t="n">
        <f aca="false">SUM(E41:O41)</f>
        <v>0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</row>
    <row r="42" customFormat="false" ht="12.75" hidden="false" customHeight="false" outlineLevel="0" collapsed="false">
      <c r="A42" s="4" t="n">
        <v>33</v>
      </c>
      <c r="B42" s="8" t="s">
        <v>53</v>
      </c>
      <c r="C42" s="8"/>
      <c r="D42" s="9" t="n">
        <f aca="false">SUM(E42:O42)</f>
        <v>26584</v>
      </c>
      <c r="E42" s="9"/>
      <c r="F42" s="9" t="n">
        <v>26584</v>
      </c>
      <c r="G42" s="9"/>
      <c r="H42" s="9"/>
      <c r="I42" s="9"/>
      <c r="J42" s="9"/>
      <c r="K42" s="9"/>
      <c r="L42" s="9"/>
      <c r="M42" s="9"/>
      <c r="N42" s="9"/>
      <c r="O42" s="9"/>
    </row>
    <row r="43" customFormat="false" ht="12.75" hidden="false" customHeight="false" outlineLevel="0" collapsed="false">
      <c r="A43" s="4" t="n">
        <v>34</v>
      </c>
      <c r="B43" s="8" t="s">
        <v>54</v>
      </c>
      <c r="C43" s="8"/>
      <c r="D43" s="9" t="n">
        <f aca="false">SUM(E43:O43)</f>
        <v>0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</row>
    <row r="44" customFormat="false" ht="12.75" hidden="false" customHeight="false" outlineLevel="0" collapsed="false">
      <c r="A44" s="4" t="n">
        <v>35</v>
      </c>
      <c r="B44" s="8" t="s">
        <v>55</v>
      </c>
      <c r="C44" s="8"/>
      <c r="D44" s="9" t="n">
        <f aca="false">SUM(E44:O44)</f>
        <v>61048.15</v>
      </c>
      <c r="E44" s="9"/>
      <c r="F44" s="9" t="n">
        <v>13920</v>
      </c>
      <c r="G44" s="9" t="n">
        <v>2654</v>
      </c>
      <c r="H44" s="9"/>
      <c r="I44" s="9"/>
      <c r="J44" s="9"/>
      <c r="K44" s="9" t="n">
        <v>33300.72</v>
      </c>
      <c r="L44" s="9" t="n">
        <v>2673.43</v>
      </c>
      <c r="M44" s="9" t="n">
        <v>8500</v>
      </c>
      <c r="N44" s="9"/>
      <c r="O44" s="9"/>
    </row>
    <row r="45" customFormat="false" ht="12.75" hidden="false" customHeight="false" outlineLevel="0" collapsed="false">
      <c r="A45" s="4" t="n">
        <v>36</v>
      </c>
      <c r="B45" s="8" t="s">
        <v>56</v>
      </c>
      <c r="C45" s="8"/>
      <c r="D45" s="9" t="n">
        <f aca="false">SUM(E45:O45)</f>
        <v>51183.84</v>
      </c>
      <c r="E45" s="9"/>
      <c r="F45" s="9" t="n">
        <v>20160</v>
      </c>
      <c r="G45" s="9" t="n">
        <v>3783</v>
      </c>
      <c r="H45" s="9"/>
      <c r="I45" s="9"/>
      <c r="J45" s="9"/>
      <c r="K45" s="9" t="n">
        <v>21206.49</v>
      </c>
      <c r="L45" s="9" t="n">
        <v>856.93</v>
      </c>
      <c r="M45" s="9" t="n">
        <v>5177.42</v>
      </c>
      <c r="N45" s="9"/>
      <c r="O45" s="9"/>
    </row>
    <row r="46" customFormat="false" ht="12.75" hidden="false" customHeight="false" outlineLevel="0" collapsed="false">
      <c r="A46" s="4"/>
      <c r="B46" s="8" t="s">
        <v>57</v>
      </c>
      <c r="C46" s="8"/>
      <c r="D46" s="9" t="n">
        <f aca="false">SUM(E46:O46)</f>
        <v>28940.03</v>
      </c>
      <c r="E46" s="9"/>
      <c r="F46" s="9" t="n">
        <v>8908</v>
      </c>
      <c r="G46" s="9" t="n">
        <v>1855</v>
      </c>
      <c r="H46" s="9"/>
      <c r="I46" s="9"/>
      <c r="J46" s="9"/>
      <c r="K46" s="9" t="n">
        <v>11995.42</v>
      </c>
      <c r="L46" s="9" t="n">
        <v>2859.03</v>
      </c>
      <c r="M46" s="9" t="n">
        <v>3322.58</v>
      </c>
      <c r="N46" s="9"/>
      <c r="O46" s="9"/>
    </row>
    <row r="47" customFormat="false" ht="12.75" hidden="false" customHeight="false" outlineLevel="0" collapsed="false">
      <c r="A47" s="4" t="n">
        <v>37</v>
      </c>
      <c r="B47" s="8" t="s">
        <v>58</v>
      </c>
      <c r="C47" s="8"/>
      <c r="D47" s="9" t="n">
        <f aca="false">SUM(E47:O47)</f>
        <v>21281.08</v>
      </c>
      <c r="E47" s="9" t="n">
        <v>2791.99</v>
      </c>
      <c r="F47" s="9"/>
      <c r="G47" s="9"/>
      <c r="H47" s="9" t="n">
        <v>13000</v>
      </c>
      <c r="I47" s="9"/>
      <c r="J47" s="9" t="n">
        <v>5489.09</v>
      </c>
      <c r="K47" s="9"/>
      <c r="L47" s="9"/>
      <c r="M47" s="9"/>
      <c r="N47" s="9"/>
      <c r="O47" s="9"/>
    </row>
    <row r="48" customFormat="false" ht="12.75" hidden="false" customHeight="false" outlineLevel="0" collapsed="false">
      <c r="A48" s="4" t="n">
        <v>38</v>
      </c>
      <c r="B48" s="8" t="s">
        <v>59</v>
      </c>
      <c r="C48" s="8"/>
      <c r="D48" s="9" t="n">
        <f aca="false">SUM(E48:O48)</f>
        <v>103028.86</v>
      </c>
      <c r="E48" s="9" t="n">
        <v>1575.31</v>
      </c>
      <c r="F48" s="9" t="n">
        <v>29160</v>
      </c>
      <c r="G48" s="9" t="n">
        <v>6453.38</v>
      </c>
      <c r="H48" s="9" t="n">
        <v>16461.5</v>
      </c>
      <c r="I48" s="9"/>
      <c r="J48" s="9" t="n">
        <v>3073.06</v>
      </c>
      <c r="K48" s="9" t="n">
        <v>33300.72</v>
      </c>
      <c r="L48" s="9" t="n">
        <v>4684.99</v>
      </c>
      <c r="M48" s="9" t="n">
        <v>8319.9</v>
      </c>
      <c r="N48" s="9"/>
      <c r="O48" s="9"/>
    </row>
    <row r="49" customFormat="false" ht="12.75" hidden="false" customHeight="false" outlineLevel="0" collapsed="false">
      <c r="A49" s="4" t="n">
        <v>39</v>
      </c>
      <c r="B49" s="8" t="s">
        <v>60</v>
      </c>
      <c r="C49" s="8"/>
      <c r="D49" s="9" t="n">
        <f aca="false">SUM(E49:O49)</f>
        <v>134526.85</v>
      </c>
      <c r="E49" s="9" t="n">
        <v>1950.86</v>
      </c>
      <c r="F49" s="9" t="n">
        <v>65896</v>
      </c>
      <c r="G49" s="9" t="n">
        <v>14300</v>
      </c>
      <c r="H49" s="9" t="n">
        <v>2538</v>
      </c>
      <c r="I49" s="9" t="n">
        <v>56</v>
      </c>
      <c r="J49" s="9" t="n">
        <v>3410.18</v>
      </c>
      <c r="K49" s="9" t="n">
        <v>33300.72</v>
      </c>
      <c r="L49" s="9" t="n">
        <v>4846.52</v>
      </c>
      <c r="M49" s="9" t="n">
        <v>8228.57</v>
      </c>
      <c r="N49" s="9"/>
      <c r="O49" s="9"/>
    </row>
    <row r="50" customFormat="false" ht="12.75" hidden="false" customHeight="false" outlineLevel="0" collapsed="false">
      <c r="A50" s="4" t="n">
        <v>40</v>
      </c>
      <c r="B50" s="8" t="s">
        <v>61</v>
      </c>
      <c r="C50" s="8"/>
      <c r="D50" s="9" t="n">
        <f aca="false">SUM(E50:O50)</f>
        <v>66674.66</v>
      </c>
      <c r="E50" s="9"/>
      <c r="F50" s="9" t="n">
        <v>40904</v>
      </c>
      <c r="G50" s="9" t="n">
        <v>8491</v>
      </c>
      <c r="H50" s="9"/>
      <c r="I50" s="9"/>
      <c r="J50" s="9"/>
      <c r="K50" s="9"/>
      <c r="L50" s="9" t="n">
        <v>34.66</v>
      </c>
      <c r="M50" s="9" t="n">
        <v>8500</v>
      </c>
      <c r="N50" s="9" t="n">
        <v>8745</v>
      </c>
      <c r="O50" s="9"/>
    </row>
    <row r="51" customFormat="false" ht="12.75" hidden="false" customHeight="false" outlineLevel="0" collapsed="false">
      <c r="A51" s="4" t="n">
        <v>41</v>
      </c>
      <c r="B51" s="8" t="s">
        <v>62</v>
      </c>
      <c r="C51" s="8"/>
      <c r="D51" s="9" t="n">
        <f aca="false">SUM(E51:O51)</f>
        <v>67415.88</v>
      </c>
      <c r="E51" s="9" t="n">
        <v>1883.4</v>
      </c>
      <c r="F51" s="9" t="n">
        <v>14100</v>
      </c>
      <c r="G51" s="9" t="n">
        <v>1794.88</v>
      </c>
      <c r="H51" s="9"/>
      <c r="I51" s="9" t="n">
        <v>222</v>
      </c>
      <c r="J51" s="9" t="n">
        <v>2760.08</v>
      </c>
      <c r="K51" s="9" t="n">
        <v>33300.72</v>
      </c>
      <c r="L51" s="9" t="n">
        <v>3935.62</v>
      </c>
      <c r="M51" s="9" t="n">
        <v>8326.19</v>
      </c>
      <c r="N51" s="9"/>
      <c r="O51" s="9" t="n">
        <v>1092.99</v>
      </c>
    </row>
    <row r="52" customFormat="false" ht="12.75" hidden="false" customHeight="false" outlineLevel="0" collapsed="false">
      <c r="A52" s="4" t="n">
        <v>42</v>
      </c>
      <c r="B52" s="8" t="s">
        <v>63</v>
      </c>
      <c r="C52" s="8"/>
      <c r="D52" s="9" t="n">
        <f aca="false">SUM(E52:O52)</f>
        <v>0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</row>
    <row r="53" customFormat="false" ht="12.75" hidden="false" customHeight="false" outlineLevel="0" collapsed="false">
      <c r="A53" s="4" t="n">
        <v>43</v>
      </c>
      <c r="B53" s="8" t="s">
        <v>64</v>
      </c>
      <c r="C53" s="8"/>
      <c r="D53" s="9" t="n">
        <f aca="false">SUM(E53:O53)</f>
        <v>190838.95</v>
      </c>
      <c r="E53" s="9" t="n">
        <v>15898.23</v>
      </c>
      <c r="F53" s="9" t="n">
        <v>40320</v>
      </c>
      <c r="G53" s="9" t="n">
        <v>8496</v>
      </c>
      <c r="H53" s="9" t="n">
        <v>48844.87</v>
      </c>
      <c r="I53" s="9"/>
      <c r="J53" s="9" t="n">
        <v>28652.12</v>
      </c>
      <c r="K53" s="9" t="n">
        <v>33300.72</v>
      </c>
      <c r="L53" s="9" t="n">
        <v>4844.49</v>
      </c>
      <c r="M53" s="9" t="n">
        <v>7549.46</v>
      </c>
      <c r="N53" s="9"/>
      <c r="O53" s="9" t="n">
        <v>2933.06</v>
      </c>
    </row>
    <row r="54" customFormat="false" ht="12.75" hidden="false" customHeight="false" outlineLevel="0" collapsed="false">
      <c r="A54" s="4" t="n">
        <v>44</v>
      </c>
      <c r="B54" s="8" t="s">
        <v>65</v>
      </c>
      <c r="C54" s="8"/>
      <c r="D54" s="9" t="n">
        <f aca="false">SUM(E54:O54)</f>
        <v>3296.36</v>
      </c>
      <c r="E54" s="9" t="n">
        <v>817.86</v>
      </c>
      <c r="F54" s="9" t="n">
        <v>768</v>
      </c>
      <c r="G54" s="9" t="n">
        <v>108</v>
      </c>
      <c r="H54" s="9" t="n">
        <v>1602.5</v>
      </c>
      <c r="I54" s="9"/>
      <c r="J54" s="9"/>
      <c r="K54" s="9"/>
      <c r="L54" s="9"/>
      <c r="M54" s="9"/>
      <c r="N54" s="9"/>
      <c r="O54" s="9"/>
    </row>
    <row r="55" customFormat="false" ht="12.75" hidden="false" customHeight="false" outlineLevel="0" collapsed="false">
      <c r="A55" s="4" t="n">
        <v>45</v>
      </c>
      <c r="B55" s="8" t="s">
        <v>66</v>
      </c>
      <c r="C55" s="8"/>
      <c r="D55" s="9" t="n">
        <f aca="false">SUM(E55:O55)</f>
        <v>30058.14</v>
      </c>
      <c r="E55" s="9" t="n">
        <v>754.66</v>
      </c>
      <c r="F55" s="9" t="n">
        <v>26568</v>
      </c>
      <c r="G55" s="9" t="n">
        <v>104</v>
      </c>
      <c r="H55" s="9" t="n">
        <v>1499.5</v>
      </c>
      <c r="I55" s="9"/>
      <c r="J55" s="9" t="n">
        <v>1131.98</v>
      </c>
      <c r="K55" s="9"/>
      <c r="L55" s="9"/>
      <c r="M55" s="9"/>
      <c r="N55" s="9"/>
      <c r="O55" s="9"/>
    </row>
    <row r="56" customFormat="false" ht="12.75" hidden="false" customHeight="false" outlineLevel="0" collapsed="false">
      <c r="A56" s="4" t="n">
        <v>46</v>
      </c>
      <c r="B56" s="8" t="s">
        <v>67</v>
      </c>
      <c r="C56" s="8"/>
      <c r="D56" s="9" t="n">
        <f aca="false">SUM(E56:O56)</f>
        <v>101963.33</v>
      </c>
      <c r="E56" s="9" t="n">
        <v>677.61</v>
      </c>
      <c r="F56" s="9" t="n">
        <v>39960</v>
      </c>
      <c r="G56" s="9" t="n">
        <v>9183</v>
      </c>
      <c r="H56" s="9" t="n">
        <v>3514</v>
      </c>
      <c r="I56" s="9"/>
      <c r="J56" s="9" t="n">
        <v>1686.65</v>
      </c>
      <c r="K56" s="9" t="n">
        <v>33115.56</v>
      </c>
      <c r="L56" s="9" t="n">
        <v>5359.84</v>
      </c>
      <c r="M56" s="9" t="n">
        <v>8466.67</v>
      </c>
      <c r="N56" s="9"/>
      <c r="O56" s="9"/>
    </row>
    <row r="57" customFormat="false" ht="12.75" hidden="false" customHeight="false" outlineLevel="0" collapsed="false">
      <c r="A57" s="4" t="n">
        <v>47</v>
      </c>
      <c r="B57" s="8" t="s">
        <v>68</v>
      </c>
      <c r="C57" s="8"/>
      <c r="D57" s="9" t="n">
        <f aca="false">SUM(E57:O57)</f>
        <v>45502.1</v>
      </c>
      <c r="E57" s="9"/>
      <c r="F57" s="9" t="n">
        <v>12604</v>
      </c>
      <c r="G57" s="9"/>
      <c r="H57" s="9"/>
      <c r="I57" s="9"/>
      <c r="J57" s="9"/>
      <c r="K57" s="9" t="n">
        <v>24836.67</v>
      </c>
      <c r="L57" s="9" t="n">
        <v>1561.43</v>
      </c>
      <c r="M57" s="9" t="n">
        <v>6500</v>
      </c>
      <c r="N57" s="9"/>
      <c r="O57" s="9"/>
    </row>
    <row r="58" customFormat="false" ht="12.75" hidden="false" customHeight="false" outlineLevel="0" collapsed="false">
      <c r="A58" s="4" t="n">
        <v>48</v>
      </c>
      <c r="B58" s="8" t="s">
        <v>69</v>
      </c>
      <c r="C58" s="8"/>
      <c r="D58" s="9" t="n">
        <f aca="false">SUM(E58:O58)</f>
        <v>87733.27</v>
      </c>
      <c r="E58" s="9" t="n">
        <v>3987.78</v>
      </c>
      <c r="F58" s="9"/>
      <c r="G58" s="9"/>
      <c r="H58" s="9" t="n">
        <v>34319.88</v>
      </c>
      <c r="I58" s="9"/>
      <c r="J58" s="9" t="n">
        <v>15081.3</v>
      </c>
      <c r="K58" s="9"/>
      <c r="L58" s="9"/>
      <c r="M58" s="9"/>
      <c r="N58" s="9"/>
      <c r="O58" s="9" t="n">
        <v>34344.31</v>
      </c>
    </row>
    <row r="59" customFormat="false" ht="12.75" hidden="false" customHeight="false" outlineLevel="0" collapsed="false">
      <c r="A59" s="4" t="n">
        <v>49</v>
      </c>
      <c r="B59" s="8" t="s">
        <v>70</v>
      </c>
      <c r="C59" s="8"/>
      <c r="D59" s="9" t="n">
        <f aca="false">SUM(E59:O59)</f>
        <v>115336.44</v>
      </c>
      <c r="E59" s="9" t="n">
        <v>3301.31</v>
      </c>
      <c r="F59" s="9" t="n">
        <v>54968</v>
      </c>
      <c r="G59" s="9" t="n">
        <v>9695</v>
      </c>
      <c r="H59" s="9"/>
      <c r="I59" s="9"/>
      <c r="J59" s="9" t="n">
        <v>1780.01</v>
      </c>
      <c r="K59" s="9" t="n">
        <v>33300.72</v>
      </c>
      <c r="L59" s="9" t="n">
        <v>3762.82</v>
      </c>
      <c r="M59" s="9" t="n">
        <v>8203.22</v>
      </c>
      <c r="N59" s="9"/>
      <c r="O59" s="9" t="n">
        <v>325.36</v>
      </c>
    </row>
    <row r="60" customFormat="false" ht="12.75" hidden="false" customHeight="false" outlineLevel="0" collapsed="false">
      <c r="A60" s="4" t="n">
        <v>50</v>
      </c>
      <c r="B60" s="8" t="s">
        <v>71</v>
      </c>
      <c r="C60" s="8"/>
      <c r="D60" s="9" t="n">
        <f aca="false">SUM(E60:O60)</f>
        <v>42712.7</v>
      </c>
      <c r="E60" s="9"/>
      <c r="F60" s="9" t="n">
        <v>16762</v>
      </c>
      <c r="G60" s="9" t="n">
        <v>3398</v>
      </c>
      <c r="H60" s="9"/>
      <c r="I60" s="9"/>
      <c r="J60" s="9" t="n">
        <v>3608</v>
      </c>
      <c r="K60" s="9" t="n">
        <v>15844.7</v>
      </c>
      <c r="L60" s="9"/>
      <c r="M60" s="9" t="n">
        <v>3100</v>
      </c>
      <c r="N60" s="9"/>
      <c r="O60" s="9"/>
    </row>
    <row r="61" customFormat="false" ht="12.75" hidden="false" customHeight="false" outlineLevel="0" collapsed="false">
      <c r="A61" s="4"/>
      <c r="B61" s="8" t="s">
        <v>72</v>
      </c>
      <c r="C61" s="8"/>
      <c r="D61" s="9" t="n">
        <f aca="false">SUM(E61:O61)</f>
        <v>38038.67</v>
      </c>
      <c r="E61" s="9"/>
      <c r="F61" s="9" t="n">
        <v>23560</v>
      </c>
      <c r="G61" s="9" t="n">
        <v>4312</v>
      </c>
      <c r="H61" s="9"/>
      <c r="I61" s="9"/>
      <c r="J61" s="9"/>
      <c r="K61" s="9"/>
      <c r="L61" s="9"/>
      <c r="M61" s="9" t="n">
        <v>4966.67</v>
      </c>
      <c r="N61" s="9" t="n">
        <v>5200</v>
      </c>
      <c r="O61" s="9"/>
    </row>
    <row r="62" customFormat="false" ht="12.75" hidden="false" customHeight="false" outlineLevel="0" collapsed="false">
      <c r="A62" s="4" t="n">
        <v>51</v>
      </c>
      <c r="B62" s="8" t="s">
        <v>73</v>
      </c>
      <c r="C62" s="8"/>
      <c r="D62" s="9" t="n">
        <f aca="false">SUM(E62:O62)</f>
        <v>25986</v>
      </c>
      <c r="E62" s="9"/>
      <c r="F62" s="9" t="n">
        <v>22757</v>
      </c>
      <c r="G62" s="9" t="n">
        <v>3229</v>
      </c>
      <c r="H62" s="9"/>
      <c r="I62" s="9"/>
      <c r="J62" s="9"/>
      <c r="K62" s="9"/>
      <c r="L62" s="9"/>
      <c r="M62" s="9"/>
      <c r="N62" s="9"/>
      <c r="O62" s="9"/>
    </row>
    <row r="63" customFormat="false" ht="12.75" hidden="false" customHeight="false" outlineLevel="0" collapsed="false">
      <c r="A63" s="4" t="n">
        <v>52</v>
      </c>
      <c r="B63" s="8" t="s">
        <v>74</v>
      </c>
      <c r="C63" s="8"/>
      <c r="D63" s="9" t="n">
        <f aca="false">SUM(E63:O63)</f>
        <v>145653.33</v>
      </c>
      <c r="E63" s="9" t="n">
        <v>11617.73</v>
      </c>
      <c r="F63" s="9" t="n">
        <v>26020</v>
      </c>
      <c r="G63" s="9" t="n">
        <v>4957.09</v>
      </c>
      <c r="H63" s="9" t="n">
        <v>33069</v>
      </c>
      <c r="I63" s="9" t="n">
        <v>89.58</v>
      </c>
      <c r="J63" s="9" t="n">
        <v>27098.9</v>
      </c>
      <c r="K63" s="9" t="n">
        <v>30525.65</v>
      </c>
      <c r="L63" s="9" t="n">
        <v>3396.74</v>
      </c>
      <c r="M63" s="9" t="n">
        <v>7911.29</v>
      </c>
      <c r="N63" s="9"/>
      <c r="O63" s="9" t="n">
        <v>967.350000000003</v>
      </c>
    </row>
    <row r="64" customFormat="false" ht="12.75" hidden="false" customHeight="false" outlineLevel="0" collapsed="false">
      <c r="A64" s="4" t="n">
        <v>53</v>
      </c>
      <c r="B64" s="8" t="s">
        <v>75</v>
      </c>
      <c r="C64" s="8"/>
      <c r="D64" s="9" t="n">
        <f aca="false">SUM(E64:O64)</f>
        <v>66646.39</v>
      </c>
      <c r="E64" s="9" t="n">
        <v>1880.06</v>
      </c>
      <c r="F64" s="9" t="n">
        <v>9450</v>
      </c>
      <c r="G64" s="9" t="n">
        <v>505</v>
      </c>
      <c r="H64" s="9" t="n">
        <v>2914.5</v>
      </c>
      <c r="I64" s="9"/>
      <c r="J64" s="9" t="n">
        <v>5841.83</v>
      </c>
      <c r="K64" s="9" t="n">
        <v>34285.42</v>
      </c>
      <c r="L64" s="9" t="n">
        <v>1366.35</v>
      </c>
      <c r="M64" s="9" t="n">
        <v>10403.23</v>
      </c>
      <c r="N64" s="9"/>
      <c r="O64" s="9"/>
    </row>
    <row r="65" customFormat="false" ht="12.75" hidden="false" customHeight="false" outlineLevel="0" collapsed="false">
      <c r="A65" s="4" t="n">
        <v>54</v>
      </c>
      <c r="B65" s="8" t="s">
        <v>76</v>
      </c>
      <c r="C65" s="8"/>
      <c r="D65" s="9" t="n">
        <f aca="false">SUM(E65:O65)</f>
        <v>51053.17</v>
      </c>
      <c r="E65" s="9"/>
      <c r="F65" s="9" t="n">
        <v>30548</v>
      </c>
      <c r="G65" s="9" t="n">
        <v>6427</v>
      </c>
      <c r="H65" s="9"/>
      <c r="I65" s="9"/>
      <c r="J65" s="9"/>
      <c r="K65" s="9"/>
      <c r="L65" s="9" t="n">
        <v>1191.67</v>
      </c>
      <c r="M65" s="9" t="n">
        <v>8500</v>
      </c>
      <c r="N65" s="9" t="n">
        <v>4386.5</v>
      </c>
      <c r="O65" s="9"/>
    </row>
    <row r="66" customFormat="false" ht="12.75" hidden="false" customHeight="false" outlineLevel="0" collapsed="false">
      <c r="A66" s="4" t="n">
        <v>55</v>
      </c>
      <c r="B66" s="8" t="s">
        <v>77</v>
      </c>
      <c r="C66" s="8"/>
      <c r="D66" s="9" t="n">
        <f aca="false">SUM(E66:O66)</f>
        <v>76375</v>
      </c>
      <c r="E66" s="9"/>
      <c r="F66" s="9" t="n">
        <v>25668</v>
      </c>
      <c r="G66" s="9" t="n">
        <v>5281</v>
      </c>
      <c r="H66" s="9"/>
      <c r="I66" s="9"/>
      <c r="J66" s="9"/>
      <c r="K66" s="9" t="n">
        <v>33300.72</v>
      </c>
      <c r="L66" s="9" t="n">
        <v>3625.28</v>
      </c>
      <c r="M66" s="9" t="n">
        <v>8500</v>
      </c>
      <c r="N66" s="9"/>
      <c r="O66" s="9"/>
    </row>
    <row r="67" customFormat="false" ht="12.75" hidden="false" customHeight="false" outlineLevel="0" collapsed="false">
      <c r="A67" s="4" t="n">
        <v>56</v>
      </c>
      <c r="B67" s="8" t="s">
        <v>78</v>
      </c>
      <c r="C67" s="8"/>
      <c r="D67" s="9" t="n">
        <f aca="false">SUM(E67:O67)</f>
        <v>29324.24</v>
      </c>
      <c r="E67" s="9" t="n">
        <v>7516.3</v>
      </c>
      <c r="F67" s="9" t="n">
        <v>6674</v>
      </c>
      <c r="G67" s="9" t="n">
        <v>710.35</v>
      </c>
      <c r="H67" s="9" t="n">
        <v>10970</v>
      </c>
      <c r="I67" s="9"/>
      <c r="J67" s="9" t="n">
        <v>2554.23</v>
      </c>
      <c r="K67" s="9"/>
      <c r="L67" s="9"/>
      <c r="M67" s="9"/>
      <c r="N67" s="9"/>
      <c r="O67" s="9" t="n">
        <v>899.36</v>
      </c>
    </row>
    <row r="68" customFormat="false" ht="12.75" hidden="false" customHeight="false" outlineLevel="0" collapsed="false">
      <c r="A68" s="4" t="n">
        <v>57</v>
      </c>
      <c r="B68" s="8" t="s">
        <v>79</v>
      </c>
      <c r="C68" s="8"/>
      <c r="D68" s="9" t="n">
        <f aca="false">SUM(E68:O68)</f>
        <v>87722.86</v>
      </c>
      <c r="E68" s="9"/>
      <c r="F68" s="9" t="n">
        <v>33672</v>
      </c>
      <c r="G68" s="9" t="n">
        <v>7003</v>
      </c>
      <c r="H68" s="9"/>
      <c r="I68" s="9"/>
      <c r="J68" s="9"/>
      <c r="K68" s="9" t="n">
        <v>33054.24</v>
      </c>
      <c r="L68" s="9" t="n">
        <v>4977.49</v>
      </c>
      <c r="M68" s="9" t="n">
        <v>9016.13</v>
      </c>
      <c r="N68" s="9"/>
      <c r="O68" s="9"/>
    </row>
    <row r="69" customFormat="false" ht="12.75" hidden="false" customHeight="false" outlineLevel="0" collapsed="false">
      <c r="A69" s="4" t="n">
        <v>58</v>
      </c>
      <c r="B69" s="8" t="s">
        <v>80</v>
      </c>
      <c r="C69" s="8"/>
      <c r="D69" s="9" t="n">
        <f aca="false">SUM(E69:O69)</f>
        <v>67215.72</v>
      </c>
      <c r="E69" s="9"/>
      <c r="F69" s="9" t="n">
        <v>23048</v>
      </c>
      <c r="G69" s="9" t="n">
        <v>2367</v>
      </c>
      <c r="H69" s="9"/>
      <c r="I69" s="9"/>
      <c r="J69" s="9"/>
      <c r="K69" s="9" t="n">
        <v>33300.72</v>
      </c>
      <c r="L69" s="9"/>
      <c r="M69" s="9" t="n">
        <v>8500</v>
      </c>
      <c r="N69" s="9"/>
      <c r="O69" s="9"/>
    </row>
    <row r="70" customFormat="false" ht="12.75" hidden="false" customHeight="false" outlineLevel="0" collapsed="false">
      <c r="A70" s="4" t="n">
        <v>59</v>
      </c>
      <c r="B70" s="8" t="s">
        <v>81</v>
      </c>
      <c r="C70" s="8"/>
      <c r="D70" s="9" t="n">
        <f aca="false">SUM(E70:O70)</f>
        <v>66930.28</v>
      </c>
      <c r="E70" s="9"/>
      <c r="F70" s="9" t="n">
        <v>19848</v>
      </c>
      <c r="G70" s="9" t="n">
        <v>3671</v>
      </c>
      <c r="H70" s="9"/>
      <c r="I70" s="9"/>
      <c r="J70" s="9"/>
      <c r="K70" s="9" t="n">
        <v>33115.56</v>
      </c>
      <c r="L70" s="9" t="n">
        <v>1795.72</v>
      </c>
      <c r="M70" s="9" t="n">
        <v>8500</v>
      </c>
      <c r="N70" s="9"/>
      <c r="O70" s="9"/>
    </row>
    <row r="71" customFormat="false" ht="12.75" hidden="false" customHeight="false" outlineLevel="0" collapsed="false">
      <c r="A71" s="4" t="n">
        <v>60</v>
      </c>
      <c r="B71" s="8" t="s">
        <v>82</v>
      </c>
      <c r="C71" s="8"/>
      <c r="D71" s="9" t="n">
        <f aca="false">SUM(E71:O71)</f>
        <v>87782.03</v>
      </c>
      <c r="E71" s="9"/>
      <c r="F71" s="9" t="n">
        <v>35536</v>
      </c>
      <c r="G71" s="9" t="n">
        <v>6245.34</v>
      </c>
      <c r="H71" s="9"/>
      <c r="I71" s="9"/>
      <c r="J71" s="9"/>
      <c r="K71" s="9" t="n">
        <v>33300.72</v>
      </c>
      <c r="L71" s="9" t="n">
        <v>4199.97</v>
      </c>
      <c r="M71" s="9" t="n">
        <v>8500</v>
      </c>
      <c r="N71" s="9"/>
      <c r="O71" s="9"/>
    </row>
    <row r="72" customFormat="false" ht="12.75" hidden="false" customHeight="false" outlineLevel="0" collapsed="false">
      <c r="A72" s="4" t="n">
        <v>61</v>
      </c>
      <c r="B72" s="8" t="s">
        <v>83</v>
      </c>
      <c r="C72" s="8"/>
      <c r="D72" s="9" t="n">
        <f aca="false">SUM(E72:O72)</f>
        <v>38185.34</v>
      </c>
      <c r="E72" s="9" t="n">
        <v>4218.47</v>
      </c>
      <c r="F72" s="9" t="n">
        <v>2400</v>
      </c>
      <c r="G72" s="9" t="n">
        <v>427</v>
      </c>
      <c r="H72" s="9" t="n">
        <v>19215</v>
      </c>
      <c r="I72" s="9"/>
      <c r="J72" s="9" t="n">
        <v>11797.19</v>
      </c>
      <c r="K72" s="9"/>
      <c r="L72" s="9"/>
      <c r="M72" s="9"/>
      <c r="N72" s="9"/>
      <c r="O72" s="9" t="n">
        <v>127.68</v>
      </c>
    </row>
    <row r="73" customFormat="false" ht="12.75" hidden="false" customHeight="false" outlineLevel="0" collapsed="false">
      <c r="A73" s="4" t="n">
        <v>62</v>
      </c>
      <c r="B73" s="8" t="s">
        <v>84</v>
      </c>
      <c r="C73" s="8"/>
      <c r="D73" s="9" t="n">
        <f aca="false">SUM(E73:O73)</f>
        <v>71828.93</v>
      </c>
      <c r="E73" s="9"/>
      <c r="F73" s="9" t="n">
        <v>21702</v>
      </c>
      <c r="G73" s="9" t="n">
        <v>4320</v>
      </c>
      <c r="H73" s="9"/>
      <c r="I73" s="9"/>
      <c r="J73" s="9"/>
      <c r="K73" s="9" t="n">
        <v>33115.56</v>
      </c>
      <c r="L73" s="9" t="n">
        <v>4191.37</v>
      </c>
      <c r="M73" s="9" t="n">
        <v>8500</v>
      </c>
      <c r="N73" s="9"/>
      <c r="O73" s="9"/>
    </row>
    <row r="74" customFormat="false" ht="12.75" hidden="false" customHeight="false" outlineLevel="0" collapsed="false">
      <c r="A74" s="4" t="n">
        <v>63</v>
      </c>
      <c r="B74" s="8" t="s">
        <v>85</v>
      </c>
      <c r="C74" s="8"/>
      <c r="D74" s="9" t="n">
        <f aca="false">SUM(E74:O74)</f>
        <v>93344.17</v>
      </c>
      <c r="E74" s="9"/>
      <c r="F74" s="9" t="n">
        <v>39200</v>
      </c>
      <c r="G74" s="9" t="n">
        <v>8070</v>
      </c>
      <c r="H74" s="9"/>
      <c r="I74" s="9"/>
      <c r="J74" s="9"/>
      <c r="K74" s="9" t="n">
        <v>33146.28</v>
      </c>
      <c r="L74" s="9" t="n">
        <v>4411.76</v>
      </c>
      <c r="M74" s="9" t="n">
        <v>8516.13</v>
      </c>
      <c r="N74" s="9"/>
      <c r="O74" s="9"/>
    </row>
    <row r="75" customFormat="false" ht="12.75" hidden="false" customHeight="false" outlineLevel="0" collapsed="false">
      <c r="A75" s="4" t="n">
        <v>64</v>
      </c>
      <c r="B75" s="8" t="s">
        <v>86</v>
      </c>
      <c r="C75" s="8"/>
      <c r="D75" s="9" t="n">
        <f aca="false">SUM(E75:O75)</f>
        <v>0</v>
      </c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</row>
    <row r="76" customFormat="false" ht="12.75" hidden="false" customHeight="false" outlineLevel="0" collapsed="false">
      <c r="A76" s="4" t="n">
        <v>65</v>
      </c>
      <c r="B76" s="8" t="s">
        <v>87</v>
      </c>
      <c r="C76" s="8"/>
      <c r="D76" s="9" t="n">
        <f aca="false">SUM(E76:O76)</f>
        <v>154014.3</v>
      </c>
      <c r="E76" s="9" t="n">
        <v>15206.05</v>
      </c>
      <c r="F76" s="9"/>
      <c r="G76" s="9"/>
      <c r="H76" s="9" t="n">
        <v>87729.96</v>
      </c>
      <c r="I76" s="9" t="n">
        <v>592.56</v>
      </c>
      <c r="J76" s="9" t="n">
        <v>49062.02</v>
      </c>
      <c r="K76" s="9"/>
      <c r="L76" s="9"/>
      <c r="M76" s="9"/>
      <c r="N76" s="9"/>
      <c r="O76" s="9" t="n">
        <v>1423.71</v>
      </c>
    </row>
    <row r="77" customFormat="false" ht="12.75" hidden="false" customHeight="false" outlineLevel="0" collapsed="false">
      <c r="A77" s="4" t="n">
        <v>66</v>
      </c>
      <c r="B77" s="8" t="s">
        <v>88</v>
      </c>
      <c r="C77" s="8"/>
      <c r="D77" s="9" t="n">
        <f aca="false">SUM(E77:O77)</f>
        <v>42891.15</v>
      </c>
      <c r="E77" s="9"/>
      <c r="F77" s="9"/>
      <c r="G77" s="9"/>
      <c r="H77" s="9"/>
      <c r="I77" s="9"/>
      <c r="J77" s="9"/>
      <c r="K77" s="9" t="n">
        <v>33054.24</v>
      </c>
      <c r="L77" s="9" t="n">
        <v>1336.91</v>
      </c>
      <c r="M77" s="9" t="n">
        <v>8500</v>
      </c>
      <c r="N77" s="9"/>
      <c r="O77" s="9"/>
    </row>
    <row r="78" customFormat="false" ht="12.75" hidden="false" customHeight="false" outlineLevel="0" collapsed="false">
      <c r="A78" s="4" t="n">
        <v>67</v>
      </c>
      <c r="B78" s="8" t="s">
        <v>89</v>
      </c>
      <c r="C78" s="8"/>
      <c r="D78" s="9" t="n">
        <f aca="false">SUM(E78:O78)</f>
        <v>28240</v>
      </c>
      <c r="E78" s="9" t="n">
        <v>300</v>
      </c>
      <c r="F78" s="9" t="n">
        <v>27940</v>
      </c>
      <c r="G78" s="9"/>
      <c r="H78" s="9"/>
      <c r="I78" s="9"/>
      <c r="J78" s="9"/>
      <c r="K78" s="9"/>
      <c r="L78" s="9"/>
      <c r="M78" s="9"/>
      <c r="N78" s="9"/>
      <c r="O78" s="9"/>
    </row>
    <row r="79" customFormat="false" ht="12.75" hidden="false" customHeight="false" outlineLevel="0" collapsed="false">
      <c r="A79" s="4" t="n">
        <v>68</v>
      </c>
      <c r="B79" s="8" t="s">
        <v>90</v>
      </c>
      <c r="C79" s="8"/>
      <c r="D79" s="9" t="n">
        <f aca="false">SUM(E79:O79)</f>
        <v>34403.22</v>
      </c>
      <c r="E79" s="9" t="n">
        <v>1222.62</v>
      </c>
      <c r="F79" s="9"/>
      <c r="G79" s="9"/>
      <c r="H79" s="9" t="n">
        <v>10610</v>
      </c>
      <c r="I79" s="9" t="n">
        <v>593.1</v>
      </c>
      <c r="J79" s="9" t="n">
        <v>1282.92</v>
      </c>
      <c r="K79" s="9" t="n">
        <v>16379.74</v>
      </c>
      <c r="L79" s="9" t="n">
        <v>927.74</v>
      </c>
      <c r="M79" s="9" t="n">
        <v>3387.1</v>
      </c>
      <c r="N79" s="9"/>
      <c r="O79" s="9"/>
    </row>
    <row r="80" customFormat="false" ht="12.75" hidden="false" customHeight="false" outlineLevel="0" collapsed="false">
      <c r="A80" s="4"/>
      <c r="B80" s="8" t="s">
        <v>91</v>
      </c>
      <c r="C80" s="8"/>
      <c r="D80" s="9" t="n">
        <f aca="false">SUM(E80:O80)</f>
        <v>7224.19</v>
      </c>
      <c r="E80" s="9"/>
      <c r="F80" s="9"/>
      <c r="G80" s="9"/>
      <c r="H80" s="9"/>
      <c r="I80" s="9"/>
      <c r="J80" s="9"/>
      <c r="K80" s="9"/>
      <c r="L80" s="9"/>
      <c r="M80" s="9" t="n">
        <v>3774.19</v>
      </c>
      <c r="N80" s="9" t="n">
        <v>3450</v>
      </c>
      <c r="O80" s="9"/>
    </row>
    <row r="81" customFormat="false" ht="12.75" hidden="false" customHeight="false" outlineLevel="0" collapsed="false">
      <c r="A81" s="4" t="n">
        <v>69</v>
      </c>
      <c r="B81" s="8" t="s">
        <v>92</v>
      </c>
      <c r="C81" s="8"/>
      <c r="D81" s="9" t="n">
        <f aca="false">SUM(E81:O81)</f>
        <v>22900</v>
      </c>
      <c r="E81" s="9"/>
      <c r="F81" s="9" t="n">
        <v>22900</v>
      </c>
      <c r="G81" s="9"/>
      <c r="H81" s="9"/>
      <c r="I81" s="9"/>
      <c r="J81" s="9"/>
      <c r="K81" s="9"/>
      <c r="L81" s="9"/>
      <c r="M81" s="9"/>
      <c r="N81" s="9"/>
      <c r="O81" s="9"/>
    </row>
    <row r="82" customFormat="false" ht="12.75" hidden="false" customHeight="false" outlineLevel="0" collapsed="false">
      <c r="A82" s="4" t="n">
        <v>70</v>
      </c>
      <c r="B82" s="8" t="s">
        <v>93</v>
      </c>
      <c r="C82" s="8"/>
      <c r="D82" s="9" t="n">
        <f aca="false">SUM(E82:O82)</f>
        <v>0</v>
      </c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</row>
    <row r="83" customFormat="false" ht="12.75" hidden="false" customHeight="false" outlineLevel="0" collapsed="false">
      <c r="A83" s="4" t="n">
        <v>71</v>
      </c>
      <c r="B83" s="8" t="s">
        <v>94</v>
      </c>
      <c r="C83" s="8"/>
      <c r="D83" s="9" t="n">
        <f aca="false">SUM(E83:O83)</f>
        <v>74432.24</v>
      </c>
      <c r="E83" s="9" t="n">
        <v>1768.12</v>
      </c>
      <c r="F83" s="9" t="n">
        <v>22680</v>
      </c>
      <c r="G83" s="9" t="n">
        <v>2500</v>
      </c>
      <c r="H83" s="9" t="n">
        <v>4060</v>
      </c>
      <c r="I83" s="9"/>
      <c r="J83" s="9" t="n">
        <v>1953.21</v>
      </c>
      <c r="K83" s="9" t="n">
        <v>33054.24</v>
      </c>
      <c r="L83" s="9"/>
      <c r="M83" s="9" t="n">
        <v>8416.67</v>
      </c>
      <c r="N83" s="9"/>
      <c r="O83" s="9"/>
    </row>
    <row r="84" customFormat="false" ht="12.75" hidden="false" customHeight="false" outlineLevel="0" collapsed="false">
      <c r="A84" s="4" t="n">
        <v>72</v>
      </c>
      <c r="B84" s="8" t="s">
        <v>95</v>
      </c>
      <c r="C84" s="8"/>
      <c r="D84" s="9" t="n">
        <f aca="false">SUM(E84:O84)</f>
        <v>59806.2</v>
      </c>
      <c r="E84" s="9"/>
      <c r="F84" s="9" t="n">
        <v>10884</v>
      </c>
      <c r="G84" s="9" t="n">
        <v>1784</v>
      </c>
      <c r="H84" s="9"/>
      <c r="I84" s="9"/>
      <c r="J84" s="9"/>
      <c r="K84" s="9" t="n">
        <v>33300.72</v>
      </c>
      <c r="L84" s="9" t="n">
        <v>4821.35</v>
      </c>
      <c r="M84" s="9" t="n">
        <v>9016.13</v>
      </c>
      <c r="N84" s="9"/>
      <c r="O84" s="9"/>
    </row>
    <row r="85" customFormat="false" ht="12.75" hidden="false" customHeight="false" outlineLevel="0" collapsed="false">
      <c r="A85" s="4" t="n">
        <v>73</v>
      </c>
      <c r="B85" s="8" t="s">
        <v>96</v>
      </c>
      <c r="C85" s="8"/>
      <c r="D85" s="9" t="n">
        <f aca="false">SUM(E85:O85)</f>
        <v>61989.8</v>
      </c>
      <c r="E85" s="9" t="n">
        <v>150</v>
      </c>
      <c r="F85" s="9" t="n">
        <v>14812</v>
      </c>
      <c r="G85" s="9" t="n">
        <v>2332</v>
      </c>
      <c r="H85" s="9"/>
      <c r="I85" s="9"/>
      <c r="J85" s="9"/>
      <c r="K85" s="9" t="n">
        <v>33300.72</v>
      </c>
      <c r="L85" s="9" t="n">
        <v>2928.42</v>
      </c>
      <c r="M85" s="9" t="n">
        <v>8466.66</v>
      </c>
      <c r="N85" s="9"/>
      <c r="O85" s="9"/>
    </row>
    <row r="86" customFormat="false" ht="12.75" hidden="false" customHeight="false" outlineLevel="0" collapsed="false">
      <c r="A86" s="4" t="n">
        <v>74</v>
      </c>
      <c r="B86" s="8" t="s">
        <v>97</v>
      </c>
      <c r="C86" s="8"/>
      <c r="D86" s="9" t="n">
        <f aca="false">SUM(E86:O86)</f>
        <v>57627.11</v>
      </c>
      <c r="E86" s="9"/>
      <c r="F86" s="9" t="n">
        <v>9020</v>
      </c>
      <c r="G86" s="9" t="n">
        <v>1996</v>
      </c>
      <c r="H86" s="9"/>
      <c r="I86" s="9"/>
      <c r="J86" s="9"/>
      <c r="K86" s="9" t="n">
        <v>33023.76</v>
      </c>
      <c r="L86" s="9" t="n">
        <v>5087.35</v>
      </c>
      <c r="M86" s="9" t="n">
        <v>8500</v>
      </c>
      <c r="N86" s="9"/>
      <c r="O86" s="9"/>
    </row>
    <row r="87" customFormat="false" ht="12.75" hidden="false" customHeight="false" outlineLevel="0" collapsed="false">
      <c r="A87" s="4" t="n">
        <v>75</v>
      </c>
      <c r="B87" s="8" t="s">
        <v>98</v>
      </c>
      <c r="C87" s="8"/>
      <c r="D87" s="9" t="n">
        <f aca="false">SUM(E87:O87)</f>
        <v>0</v>
      </c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</row>
    <row r="88" customFormat="false" ht="12.75" hidden="false" customHeight="false" outlineLevel="0" collapsed="false">
      <c r="A88" s="4" t="n">
        <v>76</v>
      </c>
      <c r="B88" s="8" t="s">
        <v>99</v>
      </c>
      <c r="C88" s="8"/>
      <c r="D88" s="9" t="n">
        <f aca="false">SUM(E88:O88)</f>
        <v>13299</v>
      </c>
      <c r="E88" s="9"/>
      <c r="F88" s="9"/>
      <c r="G88" s="9"/>
      <c r="H88" s="9"/>
      <c r="I88" s="9" t="n">
        <v>4799</v>
      </c>
      <c r="J88" s="9"/>
      <c r="K88" s="9"/>
      <c r="L88" s="9"/>
      <c r="M88" s="9" t="n">
        <v>8500</v>
      </c>
      <c r="N88" s="9"/>
      <c r="O88" s="9"/>
    </row>
    <row r="89" customFormat="false" ht="12.75" hidden="false" customHeight="false" outlineLevel="0" collapsed="false">
      <c r="A89" s="4" t="n">
        <v>77</v>
      </c>
      <c r="B89" s="8" t="s">
        <v>100</v>
      </c>
      <c r="C89" s="8"/>
      <c r="D89" s="9" t="n">
        <f aca="false">SUM(E89:O89)</f>
        <v>76747.33</v>
      </c>
      <c r="E89" s="9"/>
      <c r="F89" s="9" t="n">
        <v>28556</v>
      </c>
      <c r="G89" s="9" t="n">
        <v>3661</v>
      </c>
      <c r="H89" s="9"/>
      <c r="I89" s="9"/>
      <c r="J89" s="9"/>
      <c r="K89" s="9" t="n">
        <v>33146.28</v>
      </c>
      <c r="L89" s="9" t="n">
        <v>2884.05</v>
      </c>
      <c r="M89" s="9" t="n">
        <v>8500</v>
      </c>
      <c r="N89" s="9"/>
      <c r="O89" s="9"/>
    </row>
    <row r="90" customFormat="false" ht="12.75" hidden="false" customHeight="false" outlineLevel="0" collapsed="false">
      <c r="A90" s="4" t="n">
        <v>78</v>
      </c>
      <c r="B90" s="8" t="s">
        <v>101</v>
      </c>
      <c r="C90" s="8"/>
      <c r="D90" s="9" t="n">
        <f aca="false">SUM(E90:O90)</f>
        <v>2073</v>
      </c>
      <c r="E90" s="9" t="n">
        <v>825</v>
      </c>
      <c r="F90" s="9"/>
      <c r="G90" s="9"/>
      <c r="H90" s="9"/>
      <c r="I90" s="9"/>
      <c r="J90" s="9" t="n">
        <v>1248</v>
      </c>
      <c r="K90" s="9"/>
      <c r="L90" s="9"/>
      <c r="M90" s="9"/>
      <c r="N90" s="9"/>
      <c r="O90" s="9"/>
    </row>
    <row r="91" customFormat="false" ht="12.75" hidden="false" customHeight="false" outlineLevel="0" collapsed="false">
      <c r="A91" s="4" t="n">
        <v>79</v>
      </c>
      <c r="B91" s="8" t="s">
        <v>102</v>
      </c>
      <c r="C91" s="8"/>
      <c r="D91" s="9" t="n">
        <f aca="false">SUM(E91:O91)</f>
        <v>113099.87</v>
      </c>
      <c r="E91" s="9" t="n">
        <v>4488.89</v>
      </c>
      <c r="F91" s="9" t="n">
        <v>36546</v>
      </c>
      <c r="G91" s="9" t="n">
        <v>7094</v>
      </c>
      <c r="H91" s="9" t="n">
        <v>9906.25</v>
      </c>
      <c r="I91" s="9"/>
      <c r="J91" s="9" t="n">
        <v>8176.98</v>
      </c>
      <c r="K91" s="9" t="n">
        <v>33146.28</v>
      </c>
      <c r="L91" s="9" t="n">
        <v>5139.14</v>
      </c>
      <c r="M91" s="9" t="n">
        <v>8205.38</v>
      </c>
      <c r="N91" s="9"/>
      <c r="O91" s="9" t="n">
        <v>396.95</v>
      </c>
    </row>
    <row r="92" customFormat="false" ht="12.75" hidden="false" customHeight="false" outlineLevel="0" collapsed="false">
      <c r="A92" s="4" t="n">
        <v>80</v>
      </c>
      <c r="B92" s="8" t="s">
        <v>103</v>
      </c>
      <c r="C92" s="8"/>
      <c r="D92" s="9" t="n">
        <f aca="false">SUM(E92:O92)</f>
        <v>59406.41</v>
      </c>
      <c r="E92" s="9"/>
      <c r="F92" s="9" t="n">
        <v>14324</v>
      </c>
      <c r="G92" s="9"/>
      <c r="H92" s="9"/>
      <c r="I92" s="9"/>
      <c r="J92" s="9"/>
      <c r="K92" s="9" t="n">
        <v>33300.72</v>
      </c>
      <c r="L92" s="9" t="n">
        <v>3281.69</v>
      </c>
      <c r="M92" s="9" t="n">
        <v>8500</v>
      </c>
      <c r="N92" s="9"/>
      <c r="O92" s="9"/>
    </row>
    <row r="93" customFormat="false" ht="12.75" hidden="false" customHeight="false" outlineLevel="0" collapsed="false">
      <c r="A93" s="4" t="n">
        <v>81</v>
      </c>
      <c r="B93" s="8" t="s">
        <v>104</v>
      </c>
      <c r="C93" s="8"/>
      <c r="D93" s="9" t="n">
        <f aca="false">SUM(E93:O93)</f>
        <v>25488</v>
      </c>
      <c r="E93" s="9"/>
      <c r="F93" s="9" t="n">
        <v>25488</v>
      </c>
      <c r="G93" s="9"/>
      <c r="H93" s="9"/>
      <c r="I93" s="9"/>
      <c r="J93" s="9"/>
      <c r="K93" s="9"/>
      <c r="L93" s="9"/>
      <c r="M93" s="9"/>
      <c r="N93" s="9"/>
      <c r="O93" s="9"/>
    </row>
    <row r="94" customFormat="false" ht="12.75" hidden="false" customHeight="false" outlineLevel="0" collapsed="false">
      <c r="A94" s="4" t="n">
        <v>82</v>
      </c>
      <c r="B94" s="8" t="s">
        <v>105</v>
      </c>
      <c r="C94" s="8"/>
      <c r="D94" s="9" t="n">
        <f aca="false">SUM(E94:O94)</f>
        <v>77488.12</v>
      </c>
      <c r="E94" s="9"/>
      <c r="F94" s="9" t="n">
        <v>25840</v>
      </c>
      <c r="G94" s="9" t="n">
        <v>5441</v>
      </c>
      <c r="H94" s="9"/>
      <c r="I94" s="9"/>
      <c r="J94" s="9"/>
      <c r="K94" s="9" t="n">
        <v>33300.72</v>
      </c>
      <c r="L94" s="9" t="n">
        <v>4406.4</v>
      </c>
      <c r="M94" s="9" t="n">
        <v>8500</v>
      </c>
      <c r="N94" s="9"/>
      <c r="O94" s="9"/>
    </row>
    <row r="95" customFormat="false" ht="12.75" hidden="false" customHeight="false" outlineLevel="0" collapsed="false">
      <c r="A95" s="4" t="n">
        <v>83</v>
      </c>
      <c r="B95" s="8" t="s">
        <v>106</v>
      </c>
      <c r="C95" s="8"/>
      <c r="D95" s="9" t="n">
        <f aca="false">SUM(E95:O95)</f>
        <v>37300.89</v>
      </c>
      <c r="E95" s="9" t="n">
        <v>6800.98</v>
      </c>
      <c r="F95" s="9"/>
      <c r="G95" s="9"/>
      <c r="H95" s="9" t="n">
        <v>17932</v>
      </c>
      <c r="I95" s="9"/>
      <c r="J95" s="9" t="n">
        <v>12275.99</v>
      </c>
      <c r="K95" s="9"/>
      <c r="L95" s="9"/>
      <c r="M95" s="9"/>
      <c r="N95" s="9"/>
      <c r="O95" s="9" t="n">
        <v>291.919999999999</v>
      </c>
    </row>
    <row r="96" customFormat="false" ht="12.75" hidden="false" customHeight="false" outlineLevel="0" collapsed="false">
      <c r="A96" s="4" t="n">
        <v>84</v>
      </c>
      <c r="B96" s="8" t="s">
        <v>107</v>
      </c>
      <c r="C96" s="8"/>
      <c r="D96" s="9" t="n">
        <f aca="false">SUM(E96:O96)</f>
        <v>68801.11</v>
      </c>
      <c r="E96" s="9" t="n">
        <v>1585.06</v>
      </c>
      <c r="F96" s="9" t="n">
        <v>11888</v>
      </c>
      <c r="G96" s="9" t="n">
        <v>926</v>
      </c>
      <c r="H96" s="9" t="n">
        <v>5476.5</v>
      </c>
      <c r="I96" s="9"/>
      <c r="J96" s="9" t="n">
        <v>2660.02</v>
      </c>
      <c r="K96" s="9" t="n">
        <v>33054.24</v>
      </c>
      <c r="L96" s="9" t="n">
        <v>4866.05</v>
      </c>
      <c r="M96" s="9" t="n">
        <v>8345.24</v>
      </c>
      <c r="N96" s="9"/>
      <c r="O96" s="9"/>
    </row>
    <row r="97" customFormat="false" ht="12.75" hidden="false" customHeight="false" outlineLevel="0" collapsed="false">
      <c r="A97" s="4" t="n">
        <v>85</v>
      </c>
      <c r="B97" s="8" t="s">
        <v>108</v>
      </c>
      <c r="C97" s="8"/>
      <c r="D97" s="9" t="n">
        <f aca="false">SUM(E97:O97)</f>
        <v>993</v>
      </c>
      <c r="E97" s="9" t="n">
        <v>75</v>
      </c>
      <c r="F97" s="9" t="n">
        <v>778</v>
      </c>
      <c r="G97" s="9" t="n">
        <v>140</v>
      </c>
      <c r="H97" s="9"/>
      <c r="I97" s="9"/>
      <c r="J97" s="9"/>
      <c r="K97" s="9"/>
      <c r="L97" s="9"/>
      <c r="M97" s="9"/>
      <c r="N97" s="9"/>
      <c r="O97" s="9"/>
    </row>
    <row r="98" customFormat="false" ht="12.75" hidden="false" customHeight="false" outlineLevel="0" collapsed="false">
      <c r="A98" s="4" t="n">
        <v>86</v>
      </c>
      <c r="B98" s="8" t="s">
        <v>109</v>
      </c>
      <c r="C98" s="8"/>
      <c r="D98" s="9" t="n">
        <f aca="false">SUM(E98:O98)</f>
        <v>4847.85</v>
      </c>
      <c r="E98" s="9" t="n">
        <v>561.04</v>
      </c>
      <c r="F98" s="9"/>
      <c r="G98" s="9"/>
      <c r="H98" s="9" t="n">
        <v>2331</v>
      </c>
      <c r="I98" s="9"/>
      <c r="J98" s="9" t="n">
        <v>1955.81</v>
      </c>
      <c r="K98" s="9"/>
      <c r="L98" s="9"/>
      <c r="M98" s="9"/>
      <c r="N98" s="9"/>
      <c r="O98" s="9"/>
    </row>
    <row r="99" customFormat="false" ht="12.75" hidden="false" customHeight="false" outlineLevel="0" collapsed="false">
      <c r="A99" s="4" t="n">
        <v>87</v>
      </c>
      <c r="B99" s="8" t="s">
        <v>110</v>
      </c>
      <c r="C99" s="8"/>
      <c r="D99" s="9" t="n">
        <f aca="false">SUM(E99:O99)</f>
        <v>47081.98</v>
      </c>
      <c r="E99" s="9"/>
      <c r="F99" s="9" t="n">
        <v>21800</v>
      </c>
      <c r="G99" s="9" t="n">
        <v>4422</v>
      </c>
      <c r="H99" s="9"/>
      <c r="I99" s="9"/>
      <c r="J99" s="9"/>
      <c r="K99" s="9" t="n">
        <v>15910.34</v>
      </c>
      <c r="L99" s="9" t="n">
        <v>716.31</v>
      </c>
      <c r="M99" s="9" t="n">
        <v>4233.33</v>
      </c>
      <c r="N99" s="9"/>
      <c r="O99" s="9"/>
    </row>
    <row r="100" customFormat="false" ht="12.75" hidden="false" customHeight="false" outlineLevel="0" collapsed="false">
      <c r="A100" s="4"/>
      <c r="B100" s="8" t="s">
        <v>111</v>
      </c>
      <c r="C100" s="8"/>
      <c r="D100" s="9" t="n">
        <f aca="false">SUM(E100:O100)</f>
        <v>40256.73</v>
      </c>
      <c r="E100" s="9"/>
      <c r="F100" s="9" t="n">
        <v>16800</v>
      </c>
      <c r="G100" s="9" t="n">
        <v>2674</v>
      </c>
      <c r="H100" s="9"/>
      <c r="I100" s="9"/>
      <c r="J100" s="9"/>
      <c r="K100" s="9" t="n">
        <v>14615.32</v>
      </c>
      <c r="L100" s="9" t="n">
        <v>1900.74</v>
      </c>
      <c r="M100" s="9" t="n">
        <v>4266.67</v>
      </c>
      <c r="N100" s="9"/>
      <c r="O100" s="9"/>
    </row>
    <row r="101" customFormat="false" ht="12.75" hidden="false" customHeight="false" outlineLevel="0" collapsed="false">
      <c r="A101" s="4" t="n">
        <v>88</v>
      </c>
      <c r="B101" s="8" t="s">
        <v>112</v>
      </c>
      <c r="C101" s="8"/>
      <c r="D101" s="9" t="n">
        <f aca="false">SUM(E101:O101)</f>
        <v>0</v>
      </c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</row>
    <row r="102" customFormat="false" ht="12.75" hidden="false" customHeight="false" outlineLevel="0" collapsed="false">
      <c r="A102" s="4" t="n">
        <v>89</v>
      </c>
      <c r="B102" s="8" t="s">
        <v>113</v>
      </c>
      <c r="C102" s="8"/>
      <c r="D102" s="9" t="n">
        <f aca="false">SUM(E102:O102)</f>
        <v>89289.89</v>
      </c>
      <c r="E102" s="9"/>
      <c r="F102" s="9" t="n">
        <v>33660</v>
      </c>
      <c r="G102" s="9" t="n">
        <v>7430</v>
      </c>
      <c r="H102" s="9"/>
      <c r="I102" s="9"/>
      <c r="J102" s="9"/>
      <c r="K102" s="9" t="n">
        <v>36195.28</v>
      </c>
      <c r="L102" s="9" t="n">
        <v>3504.61</v>
      </c>
      <c r="M102" s="9" t="n">
        <v>8500</v>
      </c>
      <c r="N102" s="9"/>
      <c r="O102" s="9"/>
    </row>
    <row r="103" customFormat="false" ht="12.75" hidden="false" customHeight="false" outlineLevel="0" collapsed="false">
      <c r="A103" s="4" t="n">
        <v>90</v>
      </c>
      <c r="B103" s="8" t="s">
        <v>114</v>
      </c>
      <c r="C103" s="8"/>
      <c r="D103" s="9" t="n">
        <f aca="false">SUM(E103:O103)</f>
        <v>0</v>
      </c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</row>
    <row r="104" customFormat="false" ht="12.75" hidden="false" customHeight="false" outlineLevel="0" collapsed="false">
      <c r="A104" s="4" t="n">
        <v>91</v>
      </c>
      <c r="B104" s="8" t="s">
        <v>115</v>
      </c>
      <c r="C104" s="8"/>
      <c r="D104" s="9" t="n">
        <f aca="false">SUM(E104:O104)</f>
        <v>72394.28</v>
      </c>
      <c r="E104" s="9" t="n">
        <v>6924.99</v>
      </c>
      <c r="F104" s="9"/>
      <c r="G104" s="9"/>
      <c r="H104" s="9" t="n">
        <v>46696</v>
      </c>
      <c r="I104" s="9"/>
      <c r="J104" s="9" t="n">
        <v>18466.77</v>
      </c>
      <c r="K104" s="9"/>
      <c r="L104" s="9"/>
      <c r="M104" s="9"/>
      <c r="N104" s="9"/>
      <c r="O104" s="9" t="n">
        <v>306.52</v>
      </c>
    </row>
    <row r="105" customFormat="false" ht="12.75" hidden="false" customHeight="false" outlineLevel="0" collapsed="false">
      <c r="A105" s="4" t="n">
        <v>92</v>
      </c>
      <c r="B105" s="8" t="s">
        <v>116</v>
      </c>
      <c r="C105" s="8"/>
      <c r="D105" s="9" t="n">
        <f aca="false">SUM(E105:O105)</f>
        <v>5308.97</v>
      </c>
      <c r="E105" s="9" t="n">
        <v>1065.85</v>
      </c>
      <c r="F105" s="9"/>
      <c r="G105" s="9"/>
      <c r="H105" s="9" t="n">
        <v>3330</v>
      </c>
      <c r="I105" s="9"/>
      <c r="J105" s="9" t="n">
        <v>781.62</v>
      </c>
      <c r="K105" s="9"/>
      <c r="L105" s="9"/>
      <c r="M105" s="9"/>
      <c r="N105" s="9"/>
      <c r="O105" s="9" t="n">
        <v>131.5</v>
      </c>
    </row>
    <row r="106" customFormat="false" ht="12.75" hidden="false" customHeight="false" outlineLevel="0" collapsed="false">
      <c r="A106" s="4" t="n">
        <v>93</v>
      </c>
      <c r="B106" s="8" t="s">
        <v>117</v>
      </c>
      <c r="C106" s="8"/>
      <c r="D106" s="9" t="n">
        <f aca="false">SUM(E106:O106)</f>
        <v>54737.65</v>
      </c>
      <c r="E106" s="9"/>
      <c r="F106" s="9" t="n">
        <v>36300</v>
      </c>
      <c r="G106" s="9" t="n">
        <v>7357</v>
      </c>
      <c r="H106" s="9"/>
      <c r="I106" s="9"/>
      <c r="J106" s="9"/>
      <c r="K106" s="9"/>
      <c r="L106" s="9"/>
      <c r="M106" s="9" t="n">
        <v>11080.65</v>
      </c>
      <c r="N106" s="9"/>
      <c r="O106" s="9"/>
    </row>
    <row r="107" customFormat="false" ht="12.75" hidden="false" customHeight="false" outlineLevel="0" collapsed="false">
      <c r="A107" s="4" t="n">
        <v>94</v>
      </c>
      <c r="B107" s="8" t="s">
        <v>118</v>
      </c>
      <c r="C107" s="8"/>
      <c r="D107" s="9" t="n">
        <f aca="false">SUM(E107:O107)</f>
        <v>0</v>
      </c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12.75" hidden="false" customHeight="false" outlineLevel="0" collapsed="false">
      <c r="A108" s="4" t="n">
        <v>95</v>
      </c>
      <c r="B108" s="8" t="s">
        <v>119</v>
      </c>
      <c r="C108" s="8"/>
      <c r="D108" s="9" t="n">
        <f aca="false">SUM(E108:O108)</f>
        <v>6280.26</v>
      </c>
      <c r="E108" s="9" t="n">
        <v>1061.2</v>
      </c>
      <c r="F108" s="9"/>
      <c r="G108" s="9"/>
      <c r="H108" s="9" t="n">
        <v>3650</v>
      </c>
      <c r="I108" s="9"/>
      <c r="J108" s="9" t="n">
        <v>1569.06</v>
      </c>
      <c r="K108" s="9"/>
      <c r="L108" s="9"/>
      <c r="M108" s="9"/>
      <c r="N108" s="9"/>
      <c r="O108" s="9"/>
    </row>
    <row r="109" customFormat="false" ht="12.75" hidden="false" customHeight="false" outlineLevel="0" collapsed="false">
      <c r="A109" s="4" t="n">
        <v>96</v>
      </c>
      <c r="B109" s="8" t="s">
        <v>120</v>
      </c>
      <c r="C109" s="8"/>
      <c r="D109" s="9" t="n">
        <f aca="false">SUM(E109:O109)</f>
        <v>85628.89</v>
      </c>
      <c r="E109" s="9"/>
      <c r="F109" s="9" t="n">
        <v>27200</v>
      </c>
      <c r="G109" s="9" t="n">
        <v>5589</v>
      </c>
      <c r="H109" s="9" t="n">
        <v>9602.5</v>
      </c>
      <c r="I109" s="9"/>
      <c r="J109" s="9"/>
      <c r="K109" s="9" t="n">
        <v>32932.32</v>
      </c>
      <c r="L109" s="9" t="n">
        <v>1805.07</v>
      </c>
      <c r="M109" s="9" t="n">
        <v>8500</v>
      </c>
      <c r="N109" s="9"/>
      <c r="O109" s="9"/>
    </row>
    <row r="110" customFormat="false" ht="12.75" hidden="false" customHeight="false" outlineLevel="0" collapsed="false">
      <c r="A110" s="4" t="n">
        <v>97</v>
      </c>
      <c r="B110" s="8" t="s">
        <v>121</v>
      </c>
      <c r="C110" s="8"/>
      <c r="D110" s="9" t="n">
        <f aca="false">SUM(E110:O110)</f>
        <v>376.73</v>
      </c>
      <c r="E110" s="9" t="n">
        <v>376.73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</row>
    <row r="111" customFormat="false" ht="12.75" hidden="false" customHeight="false" outlineLevel="0" collapsed="false">
      <c r="A111" s="4" t="n">
        <v>98</v>
      </c>
      <c r="B111" s="8" t="s">
        <v>122</v>
      </c>
      <c r="C111" s="8"/>
      <c r="D111" s="9" t="n">
        <f aca="false">SUM(E111:O111)</f>
        <v>17474</v>
      </c>
      <c r="E111" s="9"/>
      <c r="F111" s="9" t="n">
        <v>14140</v>
      </c>
      <c r="G111" s="9" t="n">
        <v>3334</v>
      </c>
      <c r="H111" s="9"/>
      <c r="I111" s="9"/>
      <c r="J111" s="9"/>
      <c r="K111" s="9"/>
      <c r="L111" s="9"/>
      <c r="M111" s="9"/>
      <c r="N111" s="9"/>
      <c r="O111" s="9"/>
    </row>
    <row r="112" customFormat="false" ht="12.75" hidden="false" customHeight="false" outlineLevel="0" collapsed="false">
      <c r="A112" s="4"/>
      <c r="B112" s="8" t="s">
        <v>123</v>
      </c>
      <c r="C112" s="8"/>
      <c r="D112" s="9" t="n">
        <f aca="false">SUM(E112:O112)</f>
        <v>1455</v>
      </c>
      <c r="E112" s="9" t="n">
        <v>75</v>
      </c>
      <c r="F112" s="9" t="n">
        <v>1148</v>
      </c>
      <c r="G112" s="9" t="n">
        <v>232</v>
      </c>
      <c r="H112" s="9"/>
      <c r="I112" s="9"/>
      <c r="J112" s="9"/>
      <c r="K112" s="9"/>
      <c r="L112" s="9"/>
      <c r="M112" s="9"/>
      <c r="N112" s="9"/>
      <c r="O112" s="9"/>
    </row>
    <row r="113" customFormat="false" ht="12.75" hidden="false" customHeight="false" outlineLevel="0" collapsed="false">
      <c r="A113" s="4" t="n">
        <v>99</v>
      </c>
      <c r="B113" s="8" t="s">
        <v>124</v>
      </c>
      <c r="C113" s="8"/>
      <c r="D113" s="9" t="n">
        <f aca="false">SUM(E113:O113)</f>
        <v>78462.26</v>
      </c>
      <c r="E113" s="9" t="n">
        <v>1136.7</v>
      </c>
      <c r="F113" s="9" t="n">
        <v>6718</v>
      </c>
      <c r="G113" s="9" t="n">
        <v>1395</v>
      </c>
      <c r="H113" s="9" t="n">
        <v>25166.25</v>
      </c>
      <c r="I113" s="9" t="n">
        <v>60</v>
      </c>
      <c r="J113" s="9" t="n">
        <v>2254.63</v>
      </c>
      <c r="K113" s="9" t="n">
        <v>33300.72</v>
      </c>
      <c r="L113" s="9"/>
      <c r="M113" s="9" t="n">
        <v>8430.96</v>
      </c>
      <c r="N113" s="9"/>
      <c r="O113" s="9"/>
    </row>
    <row r="114" customFormat="false" ht="12.75" hidden="false" customHeight="false" outlineLevel="0" collapsed="false">
      <c r="A114" s="4" t="n">
        <v>100</v>
      </c>
      <c r="B114" s="8" t="s">
        <v>125</v>
      </c>
      <c r="C114" s="8"/>
      <c r="D114" s="9" t="n">
        <f aca="false">SUM(E114:O114)</f>
        <v>87772.04</v>
      </c>
      <c r="E114" s="9"/>
      <c r="F114" s="9" t="n">
        <v>32080</v>
      </c>
      <c r="G114" s="9" t="n">
        <v>6331</v>
      </c>
      <c r="H114" s="9" t="n">
        <v>6536.5</v>
      </c>
      <c r="I114" s="9"/>
      <c r="J114" s="9"/>
      <c r="K114" s="9" t="n">
        <v>33300.72</v>
      </c>
      <c r="L114" s="9" t="n">
        <v>1095.25</v>
      </c>
      <c r="M114" s="9" t="n">
        <v>8428.57</v>
      </c>
      <c r="N114" s="9"/>
      <c r="O114" s="9"/>
    </row>
    <row r="115" customFormat="false" ht="12.75" hidden="false" customHeight="false" outlineLevel="0" collapsed="false">
      <c r="A115" s="4" t="n">
        <v>101</v>
      </c>
      <c r="B115" s="8" t="s">
        <v>126</v>
      </c>
      <c r="C115" s="8"/>
      <c r="D115" s="9" t="n">
        <f aca="false">SUM(E115:O115)</f>
        <v>116105.21</v>
      </c>
      <c r="E115" s="9"/>
      <c r="F115" s="9" t="n">
        <v>58588</v>
      </c>
      <c r="G115" s="9" t="n">
        <v>12524</v>
      </c>
      <c r="H115" s="9"/>
      <c r="I115" s="9"/>
      <c r="J115" s="9"/>
      <c r="K115" s="9" t="n">
        <v>33300.72</v>
      </c>
      <c r="L115" s="9" t="n">
        <v>3176.36</v>
      </c>
      <c r="M115" s="9" t="n">
        <v>8516.13</v>
      </c>
      <c r="N115" s="9"/>
      <c r="O115" s="9"/>
    </row>
    <row r="116" customFormat="false" ht="12.75" hidden="false" customHeight="false" outlineLevel="0" collapsed="false">
      <c r="A116" s="4" t="n">
        <v>102</v>
      </c>
      <c r="B116" s="8" t="s">
        <v>127</v>
      </c>
      <c r="C116" s="8"/>
      <c r="D116" s="9" t="n">
        <f aca="false">SUM(E116:O116)</f>
        <v>117846.49</v>
      </c>
      <c r="E116" s="9" t="n">
        <v>4993.72</v>
      </c>
      <c r="F116" s="9" t="n">
        <v>36820</v>
      </c>
      <c r="G116" s="9" t="n">
        <v>6110</v>
      </c>
      <c r="H116" s="9" t="n">
        <v>11400</v>
      </c>
      <c r="I116" s="9"/>
      <c r="J116" s="9" t="n">
        <v>11500.25</v>
      </c>
      <c r="K116" s="9" t="n">
        <v>33300.72</v>
      </c>
      <c r="L116" s="9" t="n">
        <v>5346.8</v>
      </c>
      <c r="M116" s="9" t="n">
        <v>8375</v>
      </c>
      <c r="N116" s="9"/>
      <c r="O116" s="9"/>
    </row>
    <row r="117" customFormat="false" ht="12.75" hidden="false" customHeight="false" outlineLevel="0" collapsed="false">
      <c r="A117" s="4" t="n">
        <v>103</v>
      </c>
      <c r="B117" s="8" t="s">
        <v>128</v>
      </c>
      <c r="C117" s="8"/>
      <c r="D117" s="9" t="n">
        <f aca="false">SUM(E117:O117)</f>
        <v>0</v>
      </c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</row>
    <row r="118" customFormat="false" ht="12.75" hidden="false" customHeight="false" outlineLevel="0" collapsed="false">
      <c r="A118" s="4" t="n">
        <v>104</v>
      </c>
      <c r="B118" s="8" t="s">
        <v>129</v>
      </c>
      <c r="C118" s="8"/>
      <c r="D118" s="9" t="n">
        <f aca="false">SUM(E118:O118)</f>
        <v>58607.22</v>
      </c>
      <c r="E118" s="9"/>
      <c r="F118" s="9" t="n">
        <v>14016</v>
      </c>
      <c r="G118" s="9" t="n">
        <v>1234</v>
      </c>
      <c r="H118" s="9"/>
      <c r="I118" s="9"/>
      <c r="J118" s="9"/>
      <c r="K118" s="9" t="n">
        <v>33115.56</v>
      </c>
      <c r="L118" s="9" t="n">
        <v>1741.66</v>
      </c>
      <c r="M118" s="9" t="n">
        <v>8500</v>
      </c>
      <c r="N118" s="9"/>
      <c r="O118" s="9"/>
    </row>
    <row r="119" customFormat="false" ht="12.75" hidden="false" customHeight="false" outlineLevel="0" collapsed="false">
      <c r="A119" s="4" t="n">
        <v>105</v>
      </c>
      <c r="B119" s="8" t="s">
        <v>130</v>
      </c>
      <c r="C119" s="8"/>
      <c r="D119" s="9" t="n">
        <f aca="false">SUM(E119:O119)</f>
        <v>17923.11</v>
      </c>
      <c r="E119" s="9" t="n">
        <v>3171.98</v>
      </c>
      <c r="F119" s="9" t="n">
        <v>3332</v>
      </c>
      <c r="G119" s="9" t="n">
        <v>591</v>
      </c>
      <c r="H119" s="9" t="n">
        <v>5966.5</v>
      </c>
      <c r="I119" s="9"/>
      <c r="J119" s="9" t="n">
        <v>4861.63</v>
      </c>
      <c r="K119" s="9"/>
      <c r="L119" s="9"/>
      <c r="M119" s="9"/>
      <c r="N119" s="9"/>
      <c r="O119" s="9"/>
    </row>
    <row r="120" customFormat="false" ht="12.75" hidden="false" customHeight="false" outlineLevel="0" collapsed="false">
      <c r="A120" s="4" t="n">
        <v>106</v>
      </c>
      <c r="B120" s="8" t="s">
        <v>131</v>
      </c>
      <c r="C120" s="8"/>
      <c r="D120" s="9" t="n">
        <f aca="false">SUM(E120:O120)</f>
        <v>89226.17</v>
      </c>
      <c r="E120" s="9" t="n">
        <v>465.82</v>
      </c>
      <c r="F120" s="9"/>
      <c r="G120" s="9"/>
      <c r="H120" s="9" t="n">
        <v>11124.5</v>
      </c>
      <c r="I120" s="9"/>
      <c r="J120" s="9" t="n">
        <v>4790.2</v>
      </c>
      <c r="K120" s="9"/>
      <c r="L120" s="9" t="n">
        <v>127.71</v>
      </c>
      <c r="M120" s="9" t="n">
        <v>8292.74</v>
      </c>
      <c r="N120" s="9" t="n">
        <v>15209.7</v>
      </c>
      <c r="O120" s="9" t="n">
        <v>49215.5</v>
      </c>
    </row>
    <row r="121" customFormat="false" ht="12.75" hidden="false" customHeight="false" outlineLevel="0" collapsed="false">
      <c r="A121" s="4" t="n">
        <v>107</v>
      </c>
      <c r="B121" s="8" t="s">
        <v>132</v>
      </c>
      <c r="C121" s="8"/>
      <c r="D121" s="9" t="n">
        <f aca="false">SUM(E121:O121)</f>
        <v>92071.06</v>
      </c>
      <c r="E121" s="9" t="n">
        <v>8823.94</v>
      </c>
      <c r="F121" s="9" t="n">
        <v>11626</v>
      </c>
      <c r="G121" s="9" t="n">
        <v>1897</v>
      </c>
      <c r="H121" s="9" t="n">
        <v>17274</v>
      </c>
      <c r="I121" s="9"/>
      <c r="J121" s="9" t="n">
        <v>18214.19</v>
      </c>
      <c r="K121" s="9" t="n">
        <v>24091.57</v>
      </c>
      <c r="L121" s="9" t="n">
        <v>2217.47</v>
      </c>
      <c r="M121" s="9" t="n">
        <v>7926.89</v>
      </c>
      <c r="N121" s="9"/>
      <c r="O121" s="9"/>
    </row>
    <row r="122" customFormat="false" ht="12.75" hidden="false" customHeight="false" outlineLevel="0" collapsed="false">
      <c r="A122" s="4" t="n">
        <v>108</v>
      </c>
      <c r="B122" s="8" t="s">
        <v>133</v>
      </c>
      <c r="C122" s="8"/>
      <c r="D122" s="9" t="n">
        <f aca="false">SUM(E122:O122)</f>
        <v>0</v>
      </c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customFormat="false" ht="12.75" hidden="false" customHeight="false" outlineLevel="0" collapsed="false">
      <c r="A123" s="4"/>
      <c r="B123" s="8" t="s">
        <v>134</v>
      </c>
      <c r="C123" s="8"/>
      <c r="D123" s="9" t="n">
        <f aca="false">SUM(E123:O123)</f>
        <v>39471.97</v>
      </c>
      <c r="E123" s="9"/>
      <c r="F123" s="9" t="n">
        <v>24980</v>
      </c>
      <c r="G123" s="9" t="n">
        <v>4006</v>
      </c>
      <c r="H123" s="9"/>
      <c r="I123" s="9"/>
      <c r="J123" s="9"/>
      <c r="K123" s="9"/>
      <c r="L123" s="9"/>
      <c r="M123" s="9" t="n">
        <v>5177.42</v>
      </c>
      <c r="N123" s="9" t="n">
        <v>5308.55</v>
      </c>
      <c r="O123" s="9"/>
    </row>
    <row r="124" customFormat="false" ht="12.75" hidden="false" customHeight="false" outlineLevel="0" collapsed="false">
      <c r="A124" s="4"/>
      <c r="B124" s="8" t="s">
        <v>135</v>
      </c>
      <c r="C124" s="8"/>
      <c r="D124" s="9" t="n">
        <f aca="false">SUM(E124:O124)</f>
        <v>44805.01</v>
      </c>
      <c r="E124" s="9"/>
      <c r="F124" s="9" t="n">
        <v>12000</v>
      </c>
      <c r="G124" s="9" t="n">
        <v>1155</v>
      </c>
      <c r="H124" s="9" t="n">
        <v>13741.25</v>
      </c>
      <c r="I124" s="9" t="n">
        <v>500</v>
      </c>
      <c r="J124" s="9"/>
      <c r="K124" s="9" t="n">
        <v>11995.42</v>
      </c>
      <c r="L124" s="9" t="n">
        <v>2090.76</v>
      </c>
      <c r="M124" s="9" t="n">
        <v>3322.58</v>
      </c>
      <c r="N124" s="9"/>
      <c r="O124" s="9"/>
    </row>
    <row r="125" customFormat="false" ht="13.5" hidden="false" customHeight="true" outlineLevel="0" collapsed="false">
      <c r="A125" s="4" t="n">
        <v>109</v>
      </c>
      <c r="B125" s="8" t="s">
        <v>136</v>
      </c>
      <c r="C125" s="8"/>
      <c r="D125" s="9" t="n">
        <f aca="false">SUM(E125:O125)</f>
        <v>0</v>
      </c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12.75" hidden="false" customHeight="false" outlineLevel="0" collapsed="false">
      <c r="A126" s="4" t="n">
        <v>110</v>
      </c>
      <c r="B126" s="8" t="s">
        <v>137</v>
      </c>
      <c r="C126" s="8"/>
      <c r="D126" s="9" t="n">
        <f aca="false">SUM(E126:O126)</f>
        <v>45385.34</v>
      </c>
      <c r="E126" s="9" t="n">
        <v>1047.2</v>
      </c>
      <c r="F126" s="9" t="n">
        <v>15376</v>
      </c>
      <c r="G126" s="9"/>
      <c r="H126" s="9" t="n">
        <v>3427</v>
      </c>
      <c r="I126" s="9" t="n">
        <v>1886.22</v>
      </c>
      <c r="J126" s="9" t="n">
        <v>1675.52</v>
      </c>
      <c r="K126" s="9" t="n">
        <v>16835.36</v>
      </c>
      <c r="L126" s="9" t="n">
        <v>1538.04</v>
      </c>
      <c r="M126" s="9" t="n">
        <v>3600</v>
      </c>
      <c r="N126" s="9"/>
      <c r="O126" s="9"/>
    </row>
    <row r="127" customFormat="false" ht="12.75" hidden="false" customHeight="false" outlineLevel="0" collapsed="false">
      <c r="A127" s="4" t="n">
        <v>111</v>
      </c>
      <c r="B127" s="8" t="s">
        <v>138</v>
      </c>
      <c r="C127" s="8"/>
      <c r="D127" s="9" t="n">
        <f aca="false">SUM(E127:O127)</f>
        <v>24863.88</v>
      </c>
      <c r="E127" s="9" t="n">
        <v>2226.18</v>
      </c>
      <c r="F127" s="9"/>
      <c r="G127" s="9"/>
      <c r="H127" s="9" t="n">
        <v>18000</v>
      </c>
      <c r="I127" s="9" t="n">
        <v>590.88</v>
      </c>
      <c r="J127" s="9" t="n">
        <v>4046.82</v>
      </c>
      <c r="K127" s="9"/>
      <c r="L127" s="9"/>
      <c r="M127" s="9"/>
      <c r="N127" s="9"/>
      <c r="O127" s="9"/>
    </row>
    <row r="128" customFormat="false" ht="12.75" hidden="false" customHeight="false" outlineLevel="0" collapsed="false">
      <c r="A128" s="4" t="n">
        <v>112</v>
      </c>
      <c r="B128" s="8" t="s">
        <v>139</v>
      </c>
      <c r="C128" s="8"/>
      <c r="D128" s="9" t="n">
        <f aca="false">SUM(E128:O128)</f>
        <v>0</v>
      </c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</row>
    <row r="129" customFormat="false" ht="12.75" hidden="false" customHeight="false" outlineLevel="0" collapsed="false">
      <c r="A129" s="4" t="n">
        <v>113</v>
      </c>
      <c r="B129" s="8" t="s">
        <v>140</v>
      </c>
      <c r="C129" s="8"/>
      <c r="D129" s="9" t="n">
        <f aca="false">SUM(E129:O129)</f>
        <v>72185.3</v>
      </c>
      <c r="E129" s="9" t="n">
        <v>6499.81</v>
      </c>
      <c r="F129" s="9" t="n">
        <v>2562</v>
      </c>
      <c r="G129" s="9" t="n">
        <v>256</v>
      </c>
      <c r="H129" s="9" t="n">
        <v>52071.88</v>
      </c>
      <c r="I129" s="9"/>
      <c r="J129" s="9" t="n">
        <v>4533.36</v>
      </c>
      <c r="K129" s="9"/>
      <c r="L129" s="9"/>
      <c r="M129" s="9" t="n">
        <v>3839.78</v>
      </c>
      <c r="N129" s="9" t="n">
        <v>2385</v>
      </c>
      <c r="O129" s="9" t="n">
        <v>37.47</v>
      </c>
    </row>
    <row r="130" customFormat="false" ht="12.75" hidden="false" customHeight="false" outlineLevel="0" collapsed="false">
      <c r="A130" s="4"/>
      <c r="B130" s="8" t="s">
        <v>141</v>
      </c>
      <c r="C130" s="8"/>
      <c r="D130" s="9" t="n">
        <f aca="false">SUM(E130:O130)</f>
        <v>69625.22</v>
      </c>
      <c r="E130" s="9" t="n">
        <v>4345.8</v>
      </c>
      <c r="F130" s="9" t="n">
        <v>4720</v>
      </c>
      <c r="G130" s="9" t="n">
        <v>693</v>
      </c>
      <c r="H130" s="9" t="n">
        <v>29583.25</v>
      </c>
      <c r="I130" s="9"/>
      <c r="J130" s="9" t="n">
        <v>9978.6</v>
      </c>
      <c r="K130" s="9" t="n">
        <v>14707.82</v>
      </c>
      <c r="L130" s="9" t="n">
        <v>1106.43</v>
      </c>
      <c r="M130" s="9" t="n">
        <v>4490.32</v>
      </c>
      <c r="N130" s="9"/>
      <c r="O130" s="9"/>
    </row>
    <row r="131" customFormat="false" ht="12.75" hidden="false" customHeight="false" outlineLevel="0" collapsed="false">
      <c r="A131" s="4" t="n">
        <v>114</v>
      </c>
      <c r="B131" s="8" t="s">
        <v>142</v>
      </c>
      <c r="C131" s="8"/>
      <c r="D131" s="9" t="n">
        <f aca="false">SUM(E131:O131)</f>
        <v>15437.56</v>
      </c>
      <c r="E131" s="9"/>
      <c r="F131" s="9" t="n">
        <v>536</v>
      </c>
      <c r="G131" s="9" t="n">
        <v>125</v>
      </c>
      <c r="H131" s="9" t="n">
        <v>5230</v>
      </c>
      <c r="I131" s="9"/>
      <c r="J131" s="9" t="n">
        <v>1175.59</v>
      </c>
      <c r="K131" s="9"/>
      <c r="L131" s="9"/>
      <c r="M131" s="9" t="n">
        <v>8370.97</v>
      </c>
      <c r="N131" s="9"/>
      <c r="O131" s="9"/>
    </row>
    <row r="132" customFormat="false" ht="12.75" hidden="false" customHeight="false" outlineLevel="0" collapsed="false">
      <c r="A132" s="4" t="n">
        <v>115</v>
      </c>
      <c r="B132" s="8" t="s">
        <v>143</v>
      </c>
      <c r="C132" s="8"/>
      <c r="D132" s="9" t="n">
        <f aca="false">SUM(E132:O132)</f>
        <v>130491.12</v>
      </c>
      <c r="E132" s="9"/>
      <c r="F132" s="9" t="n">
        <v>71774</v>
      </c>
      <c r="G132" s="9" t="n">
        <v>13691</v>
      </c>
      <c r="H132" s="9"/>
      <c r="I132" s="9"/>
      <c r="J132" s="9"/>
      <c r="K132" s="9" t="n">
        <v>33300.72</v>
      </c>
      <c r="L132" s="9" t="n">
        <v>3225.4</v>
      </c>
      <c r="M132" s="9" t="n">
        <v>8500</v>
      </c>
      <c r="N132" s="9"/>
      <c r="O132" s="9"/>
    </row>
    <row r="133" customFormat="false" ht="12.75" hidden="false" customHeight="false" outlineLevel="0" collapsed="false">
      <c r="A133" s="4" t="n">
        <v>116</v>
      </c>
      <c r="B133" s="8" t="s">
        <v>144</v>
      </c>
      <c r="C133" s="8"/>
      <c r="D133" s="9" t="n">
        <f aca="false">SUM(E133:O133)</f>
        <v>7481.66</v>
      </c>
      <c r="E133" s="9" t="n">
        <v>601.2</v>
      </c>
      <c r="F133" s="9"/>
      <c r="G133" s="9"/>
      <c r="H133" s="9" t="n">
        <v>4510.5</v>
      </c>
      <c r="I133" s="9"/>
      <c r="J133" s="9" t="n">
        <v>2369.96</v>
      </c>
      <c r="K133" s="9"/>
      <c r="L133" s="9"/>
      <c r="M133" s="9"/>
      <c r="N133" s="9"/>
      <c r="O133" s="9"/>
    </row>
    <row r="134" customFormat="false" ht="12.75" hidden="false" customHeight="false" outlineLevel="0" collapsed="false">
      <c r="A134" s="4" t="n">
        <v>117</v>
      </c>
      <c r="B134" s="8" t="s">
        <v>145</v>
      </c>
      <c r="C134" s="8"/>
      <c r="D134" s="9" t="n">
        <f aca="false">SUM(E134:O134)</f>
        <v>73803.29</v>
      </c>
      <c r="E134" s="9"/>
      <c r="F134" s="9" t="n">
        <v>23760</v>
      </c>
      <c r="G134" s="9" t="n">
        <v>4089</v>
      </c>
      <c r="H134" s="9"/>
      <c r="I134" s="9"/>
      <c r="J134" s="9"/>
      <c r="K134" s="9" t="n">
        <v>33054.24</v>
      </c>
      <c r="L134" s="9" t="n">
        <v>4400.05</v>
      </c>
      <c r="M134" s="9" t="n">
        <v>8500</v>
      </c>
      <c r="N134" s="9"/>
      <c r="O134" s="9"/>
    </row>
    <row r="135" customFormat="false" ht="12.75" hidden="false" customHeight="false" outlineLevel="0" collapsed="false">
      <c r="A135" s="4" t="n">
        <v>118</v>
      </c>
      <c r="B135" s="8" t="s">
        <v>146</v>
      </c>
      <c r="C135" s="8"/>
      <c r="D135" s="9" t="n">
        <f aca="false">SUM(E135:O135)</f>
        <v>135573.87</v>
      </c>
      <c r="E135" s="9" t="n">
        <v>7384.22</v>
      </c>
      <c r="F135" s="9" t="n">
        <v>40024</v>
      </c>
      <c r="G135" s="9" t="n">
        <v>9722</v>
      </c>
      <c r="H135" s="9" t="n">
        <v>14630</v>
      </c>
      <c r="I135" s="9"/>
      <c r="J135" s="9" t="n">
        <v>16515.16</v>
      </c>
      <c r="K135" s="9" t="n">
        <v>33300.72</v>
      </c>
      <c r="L135" s="9" t="n">
        <v>5970.09</v>
      </c>
      <c r="M135" s="9" t="n">
        <v>8027.68</v>
      </c>
      <c r="N135" s="9"/>
      <c r="O135" s="9"/>
    </row>
    <row r="136" customFormat="false" ht="12.75" hidden="false" customHeight="false" outlineLevel="0" collapsed="false">
      <c r="A136" s="4" t="n">
        <v>119</v>
      </c>
      <c r="B136" s="8" t="s">
        <v>147</v>
      </c>
      <c r="C136" s="8"/>
      <c r="D136" s="9" t="n">
        <f aca="false">SUM(E136:O136)</f>
        <v>818.78</v>
      </c>
      <c r="E136" s="9"/>
      <c r="F136" s="9"/>
      <c r="G136" s="9"/>
      <c r="H136" s="9"/>
      <c r="I136" s="9"/>
      <c r="J136" s="9"/>
      <c r="K136" s="9" t="n">
        <v>818.78</v>
      </c>
      <c r="L136" s="9"/>
      <c r="M136" s="9"/>
      <c r="N136" s="9"/>
      <c r="O136" s="9"/>
    </row>
    <row r="137" customFormat="false" ht="12.75" hidden="false" customHeight="false" outlineLevel="0" collapsed="false">
      <c r="A137" s="4" t="n">
        <v>120</v>
      </c>
      <c r="B137" s="8" t="s">
        <v>148</v>
      </c>
      <c r="C137" s="8"/>
      <c r="D137" s="9" t="n">
        <f aca="false">SUM(E137:O137)</f>
        <v>111938.63</v>
      </c>
      <c r="E137" s="9"/>
      <c r="F137" s="9" t="n">
        <v>54400</v>
      </c>
      <c r="G137" s="9" t="n">
        <v>10776</v>
      </c>
      <c r="H137" s="9"/>
      <c r="I137" s="9"/>
      <c r="J137" s="9"/>
      <c r="K137" s="9" t="n">
        <v>33300.72</v>
      </c>
      <c r="L137" s="9" t="n">
        <v>4961.91</v>
      </c>
      <c r="M137" s="9" t="n">
        <v>8500</v>
      </c>
      <c r="N137" s="9"/>
      <c r="O137" s="9"/>
    </row>
    <row r="138" customFormat="false" ht="12.75" hidden="false" customHeight="false" outlineLevel="0" collapsed="false">
      <c r="A138" s="4" t="n">
        <v>121</v>
      </c>
      <c r="B138" s="8" t="s">
        <v>149</v>
      </c>
      <c r="C138" s="8"/>
      <c r="D138" s="9" t="n">
        <f aca="false">SUM(E138:O138)</f>
        <v>6614.1</v>
      </c>
      <c r="E138" s="9" t="n">
        <v>1371.6</v>
      </c>
      <c r="F138" s="9"/>
      <c r="G138" s="9"/>
      <c r="H138" s="9" t="n">
        <v>3210</v>
      </c>
      <c r="I138" s="9"/>
      <c r="J138" s="9" t="n">
        <v>2032.5</v>
      </c>
      <c r="K138" s="9"/>
      <c r="L138" s="9"/>
      <c r="M138" s="9"/>
      <c r="N138" s="9"/>
      <c r="O138" s="9"/>
    </row>
    <row r="139" customFormat="false" ht="12.75" hidden="false" customHeight="false" outlineLevel="0" collapsed="false">
      <c r="A139" s="4" t="n">
        <v>122</v>
      </c>
      <c r="B139" s="8" t="s">
        <v>150</v>
      </c>
      <c r="C139" s="8"/>
      <c r="D139" s="9" t="n">
        <f aca="false">SUM(E139:O139)</f>
        <v>12785.68</v>
      </c>
      <c r="E139" s="9" t="n">
        <v>1577.27</v>
      </c>
      <c r="F139" s="9"/>
      <c r="G139" s="9"/>
      <c r="H139" s="9" t="n">
        <v>7848</v>
      </c>
      <c r="I139" s="9"/>
      <c r="J139" s="9" t="n">
        <v>3360.41</v>
      </c>
      <c r="K139" s="9"/>
      <c r="L139" s="9"/>
      <c r="M139" s="9"/>
      <c r="N139" s="9"/>
      <c r="O139" s="9"/>
    </row>
    <row r="140" customFormat="false" ht="12.75" hidden="false" customHeight="false" outlineLevel="0" collapsed="false">
      <c r="A140" s="4" t="n">
        <v>123</v>
      </c>
      <c r="B140" s="8" t="s">
        <v>151</v>
      </c>
      <c r="C140" s="8"/>
      <c r="D140" s="9" t="n">
        <f aca="false">SUM(E140:O140)</f>
        <v>0</v>
      </c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customFormat="false" ht="12.75" hidden="false" customHeight="false" outlineLevel="0" collapsed="false">
      <c r="A141" s="4" t="n">
        <v>124</v>
      </c>
      <c r="B141" s="8" t="s">
        <v>152</v>
      </c>
      <c r="C141" s="8"/>
      <c r="D141" s="9" t="n">
        <f aca="false">SUM(E141:O141)</f>
        <v>0</v>
      </c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</row>
    <row r="142" customFormat="false" ht="12.75" hidden="false" customHeight="false" outlineLevel="0" collapsed="false">
      <c r="A142" s="4"/>
      <c r="B142" s="8" t="s">
        <v>153</v>
      </c>
      <c r="C142" s="8"/>
      <c r="D142" s="9" t="n">
        <f aca="false">SUM(E142:O142)</f>
        <v>25289.33</v>
      </c>
      <c r="E142" s="9" t="n">
        <v>3578.88</v>
      </c>
      <c r="F142" s="9" t="n">
        <v>1360</v>
      </c>
      <c r="G142" s="9" t="n">
        <v>308</v>
      </c>
      <c r="H142" s="9" t="n">
        <v>13457.5</v>
      </c>
      <c r="I142" s="9"/>
      <c r="J142" s="9" t="n">
        <v>5788.36</v>
      </c>
      <c r="K142" s="9"/>
      <c r="L142" s="9"/>
      <c r="M142" s="9"/>
      <c r="N142" s="9"/>
      <c r="O142" s="9" t="n">
        <v>796.589999999999</v>
      </c>
    </row>
    <row r="143" customFormat="false" ht="12.75" hidden="false" customHeight="false" outlineLevel="0" collapsed="false">
      <c r="A143" s="4" t="n">
        <v>125</v>
      </c>
      <c r="B143" s="8" t="s">
        <v>154</v>
      </c>
      <c r="C143" s="8"/>
      <c r="D143" s="9" t="n">
        <f aca="false">SUM(E143:O143)</f>
        <v>75189.32</v>
      </c>
      <c r="E143" s="9"/>
      <c r="F143" s="9" t="n">
        <v>23000</v>
      </c>
      <c r="G143" s="9" t="n">
        <v>5121</v>
      </c>
      <c r="H143" s="9"/>
      <c r="I143" s="9"/>
      <c r="J143" s="9"/>
      <c r="K143" s="9" t="n">
        <v>33300.72</v>
      </c>
      <c r="L143" s="9" t="n">
        <v>4751.47</v>
      </c>
      <c r="M143" s="9" t="n">
        <v>9016.13</v>
      </c>
      <c r="N143" s="9"/>
      <c r="O143" s="9"/>
    </row>
    <row r="144" customFormat="false" ht="12.75" hidden="false" customHeight="false" outlineLevel="0" collapsed="false">
      <c r="A144" s="4" t="n">
        <v>126</v>
      </c>
      <c r="B144" s="8" t="s">
        <v>155</v>
      </c>
      <c r="C144" s="8"/>
      <c r="D144" s="9" t="n">
        <f aca="false">SUM(E144:O144)</f>
        <v>52763.72</v>
      </c>
      <c r="E144" s="9" t="n">
        <v>7874.78</v>
      </c>
      <c r="F144" s="9"/>
      <c r="G144" s="9"/>
      <c r="H144" s="9" t="n">
        <v>21900</v>
      </c>
      <c r="I144" s="9"/>
      <c r="J144" s="9" t="n">
        <v>22614.19</v>
      </c>
      <c r="K144" s="9"/>
      <c r="L144" s="9"/>
      <c r="M144" s="9"/>
      <c r="N144" s="9"/>
      <c r="O144" s="9" t="n">
        <v>374.750000000011</v>
      </c>
    </row>
    <row r="145" customFormat="false" ht="12.75" hidden="false" customHeight="false" outlineLevel="0" collapsed="false">
      <c r="A145" s="4" t="n">
        <v>127</v>
      </c>
      <c r="B145" s="8" t="s">
        <v>156</v>
      </c>
      <c r="C145" s="8"/>
      <c r="D145" s="9" t="n">
        <f aca="false">SUM(E145:O145)</f>
        <v>26968.11</v>
      </c>
      <c r="E145" s="9" t="n">
        <v>3697.1</v>
      </c>
      <c r="F145" s="9"/>
      <c r="G145" s="9"/>
      <c r="H145" s="9" t="n">
        <v>17191</v>
      </c>
      <c r="I145" s="9"/>
      <c r="J145" s="9" t="n">
        <v>5700.01</v>
      </c>
      <c r="K145" s="9"/>
      <c r="L145" s="9"/>
      <c r="M145" s="9"/>
      <c r="N145" s="9"/>
      <c r="O145" s="9" t="n">
        <v>380.000000000001</v>
      </c>
    </row>
    <row r="146" customFormat="false" ht="12.75" hidden="false" customHeight="false" outlineLevel="0" collapsed="false">
      <c r="A146" s="4"/>
      <c r="B146" s="8" t="s">
        <v>157</v>
      </c>
      <c r="C146" s="8"/>
      <c r="D146" s="9" t="n">
        <f aca="false">SUM(E146:O146)</f>
        <v>34661.48</v>
      </c>
      <c r="E146" s="9"/>
      <c r="F146" s="9" t="n">
        <v>8640</v>
      </c>
      <c r="G146" s="9" t="n">
        <v>1293</v>
      </c>
      <c r="H146" s="9"/>
      <c r="I146" s="9"/>
      <c r="J146" s="9"/>
      <c r="K146" s="9" t="n">
        <v>16650.36</v>
      </c>
      <c r="L146" s="9" t="n">
        <v>3144.79</v>
      </c>
      <c r="M146" s="9" t="n">
        <v>4933.33</v>
      </c>
      <c r="N146" s="9"/>
      <c r="O146" s="9"/>
    </row>
    <row r="147" customFormat="false" ht="12.75" hidden="false" customHeight="false" outlineLevel="0" collapsed="false">
      <c r="A147" s="4" t="n">
        <v>128</v>
      </c>
      <c r="B147" s="8" t="s">
        <v>158</v>
      </c>
      <c r="C147" s="8"/>
      <c r="D147" s="9" t="n">
        <f aca="false">SUM(E147:O147)</f>
        <v>123543.6</v>
      </c>
      <c r="E147" s="9" t="n">
        <v>5775.66</v>
      </c>
      <c r="F147" s="9" t="n">
        <v>35020</v>
      </c>
      <c r="G147" s="9" t="n">
        <v>6457</v>
      </c>
      <c r="H147" s="9" t="n">
        <v>17510</v>
      </c>
      <c r="I147" s="9" t="n">
        <v>252</v>
      </c>
      <c r="J147" s="9" t="n">
        <v>12224.55</v>
      </c>
      <c r="K147" s="9" t="n">
        <v>33300.72</v>
      </c>
      <c r="L147" s="9" t="n">
        <v>4848.52</v>
      </c>
      <c r="M147" s="9" t="n">
        <v>8155.15</v>
      </c>
      <c r="N147" s="9"/>
      <c r="O147" s="9"/>
    </row>
    <row r="148" customFormat="false" ht="12.75" hidden="false" customHeight="false" outlineLevel="0" collapsed="false">
      <c r="A148" s="4" t="n">
        <v>129</v>
      </c>
      <c r="B148" s="8" t="s">
        <v>159</v>
      </c>
      <c r="C148" s="8"/>
      <c r="D148" s="9" t="n">
        <f aca="false">SUM(E148:O148)</f>
        <v>14504</v>
      </c>
      <c r="E148" s="9"/>
      <c r="F148" s="9" t="n">
        <v>6456</v>
      </c>
      <c r="G148" s="9" t="n">
        <v>922</v>
      </c>
      <c r="H148" s="9"/>
      <c r="I148" s="9" t="n">
        <v>7126</v>
      </c>
      <c r="J148" s="9"/>
      <c r="K148" s="9"/>
      <c r="L148" s="9"/>
      <c r="M148" s="9"/>
      <c r="N148" s="9"/>
      <c r="O148" s="9"/>
    </row>
    <row r="149" customFormat="false" ht="12.75" hidden="false" customHeight="false" outlineLevel="0" collapsed="false">
      <c r="A149" s="4" t="n">
        <v>130</v>
      </c>
      <c r="B149" s="8" t="s">
        <v>160</v>
      </c>
      <c r="C149" s="8"/>
      <c r="D149" s="9" t="n">
        <f aca="false">SUM(E149:O149)</f>
        <v>0</v>
      </c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</row>
    <row r="150" customFormat="false" ht="12.75" hidden="false" customHeight="false" outlineLevel="0" collapsed="false">
      <c r="A150" s="4" t="n">
        <v>131</v>
      </c>
      <c r="B150" s="8" t="s">
        <v>161</v>
      </c>
      <c r="C150" s="8"/>
      <c r="D150" s="9" t="n">
        <f aca="false">SUM(E150:O150)</f>
        <v>75671.56</v>
      </c>
      <c r="E150" s="9" t="n">
        <v>2095.12</v>
      </c>
      <c r="F150" s="9" t="n">
        <v>25080</v>
      </c>
      <c r="G150" s="9" t="n">
        <v>5300</v>
      </c>
      <c r="H150" s="9"/>
      <c r="I150" s="9"/>
      <c r="J150" s="9"/>
      <c r="K150" s="9" t="n">
        <v>33300.72</v>
      </c>
      <c r="L150" s="9" t="n">
        <v>1529.05</v>
      </c>
      <c r="M150" s="9" t="n">
        <v>8366.67</v>
      </c>
      <c r="N150" s="9"/>
      <c r="O150" s="9"/>
    </row>
    <row r="151" customFormat="false" ht="12.75" hidden="false" customHeight="false" outlineLevel="0" collapsed="false">
      <c r="A151" s="4" t="n">
        <v>132</v>
      </c>
      <c r="B151" s="8" t="s">
        <v>162</v>
      </c>
      <c r="C151" s="8"/>
      <c r="D151" s="9" t="n">
        <f aca="false">SUM(E151:O151)</f>
        <v>93777.3</v>
      </c>
      <c r="E151" s="9"/>
      <c r="F151" s="9" t="n">
        <v>39866</v>
      </c>
      <c r="G151" s="9" t="n">
        <v>8172</v>
      </c>
      <c r="H151" s="9"/>
      <c r="I151" s="9"/>
      <c r="J151" s="9"/>
      <c r="K151" s="9" t="n">
        <v>33146.28</v>
      </c>
      <c r="L151" s="9" t="n">
        <v>3576.89</v>
      </c>
      <c r="M151" s="9" t="n">
        <v>9016.13</v>
      </c>
      <c r="N151" s="9"/>
      <c r="O151" s="9"/>
    </row>
    <row r="152" customFormat="false" ht="12.75" hidden="false" customHeight="false" outlineLevel="0" collapsed="false">
      <c r="A152" s="4" t="n">
        <v>133</v>
      </c>
      <c r="B152" s="8" t="s">
        <v>163</v>
      </c>
      <c r="C152" s="8"/>
      <c r="D152" s="9" t="n">
        <f aca="false">SUM(E152:O152)</f>
        <v>110414.73</v>
      </c>
      <c r="E152" s="9"/>
      <c r="F152" s="9" t="n">
        <v>54516</v>
      </c>
      <c r="G152" s="9" t="n">
        <v>11432</v>
      </c>
      <c r="H152" s="9"/>
      <c r="I152" s="9"/>
      <c r="J152" s="9"/>
      <c r="K152" s="9" t="n">
        <v>33300.72</v>
      </c>
      <c r="L152" s="9" t="n">
        <v>2666.01</v>
      </c>
      <c r="M152" s="9" t="n">
        <v>8500</v>
      </c>
      <c r="N152" s="9"/>
      <c r="O152" s="9"/>
    </row>
    <row r="153" customFormat="false" ht="12.75" hidden="false" customHeight="false" outlineLevel="0" collapsed="false">
      <c r="A153" s="4" t="n">
        <v>134</v>
      </c>
      <c r="B153" s="8" t="s">
        <v>164</v>
      </c>
      <c r="C153" s="8"/>
      <c r="D153" s="9" t="n">
        <f aca="false">SUM(E153:O153)</f>
        <v>51419.04</v>
      </c>
      <c r="E153" s="9"/>
      <c r="F153" s="9"/>
      <c r="G153" s="9"/>
      <c r="H153" s="9"/>
      <c r="I153" s="9" t="n">
        <v>3652.2</v>
      </c>
      <c r="J153" s="9"/>
      <c r="K153" s="9" t="n">
        <v>33115.56</v>
      </c>
      <c r="L153" s="9" t="n">
        <v>6151.28</v>
      </c>
      <c r="M153" s="9" t="n">
        <v>8500</v>
      </c>
      <c r="N153" s="9"/>
      <c r="O153" s="9"/>
    </row>
    <row r="154" customFormat="false" ht="12.75" hidden="false" customHeight="false" outlineLevel="0" collapsed="false">
      <c r="A154" s="4" t="n">
        <v>135</v>
      </c>
      <c r="B154" s="8" t="s">
        <v>165</v>
      </c>
      <c r="C154" s="8"/>
      <c r="D154" s="9" t="n">
        <f aca="false">SUM(E154:O154)</f>
        <v>88760.57</v>
      </c>
      <c r="E154" s="9" t="n">
        <v>1033.94</v>
      </c>
      <c r="F154" s="9" t="n">
        <v>30240</v>
      </c>
      <c r="G154" s="9" t="n">
        <v>4299</v>
      </c>
      <c r="H154" s="9" t="n">
        <v>4600</v>
      </c>
      <c r="I154" s="9"/>
      <c r="J154" s="9" t="n">
        <v>2621.16</v>
      </c>
      <c r="K154" s="9" t="n">
        <v>33300.72</v>
      </c>
      <c r="L154" s="9" t="n">
        <v>4149.62</v>
      </c>
      <c r="M154" s="9" t="n">
        <v>8516.13</v>
      </c>
      <c r="N154" s="9"/>
      <c r="O154" s="9"/>
    </row>
    <row r="155" customFormat="false" ht="12.75" hidden="false" customHeight="false" outlineLevel="0" collapsed="false">
      <c r="A155" s="4" t="n">
        <v>136</v>
      </c>
      <c r="B155" s="8" t="s">
        <v>166</v>
      </c>
      <c r="C155" s="8"/>
      <c r="D155" s="9" t="n">
        <f aca="false">SUM(E155:O155)</f>
        <v>0</v>
      </c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</row>
    <row r="156" customFormat="false" ht="12.75" hidden="false" customHeight="false" outlineLevel="0" collapsed="false">
      <c r="A156" s="4" t="n">
        <v>137</v>
      </c>
      <c r="B156" s="8" t="s">
        <v>167</v>
      </c>
      <c r="C156" s="8"/>
      <c r="D156" s="9" t="n">
        <f aca="false">SUM(E156:O156)</f>
        <v>90334.42</v>
      </c>
      <c r="E156" s="9"/>
      <c r="F156" s="9" t="n">
        <v>37440</v>
      </c>
      <c r="G156" s="9" t="n">
        <v>8023</v>
      </c>
      <c r="H156" s="9"/>
      <c r="I156" s="9"/>
      <c r="J156" s="9"/>
      <c r="K156" s="9" t="n">
        <v>33300.72</v>
      </c>
      <c r="L156" s="9" t="n">
        <v>3070.7</v>
      </c>
      <c r="M156" s="9" t="n">
        <v>8500</v>
      </c>
      <c r="N156" s="9"/>
      <c r="O156" s="9"/>
    </row>
    <row r="157" customFormat="false" ht="12.75" hidden="false" customHeight="false" outlineLevel="0" collapsed="false">
      <c r="A157" s="4" t="n">
        <v>138</v>
      </c>
      <c r="B157" s="8" t="s">
        <v>168</v>
      </c>
      <c r="C157" s="8"/>
      <c r="D157" s="9" t="n">
        <f aca="false">SUM(E157:O157)</f>
        <v>58841.18</v>
      </c>
      <c r="E157" s="9"/>
      <c r="F157" s="9" t="n">
        <v>13920</v>
      </c>
      <c r="G157" s="9" t="n">
        <v>478</v>
      </c>
      <c r="H157" s="9"/>
      <c r="I157" s="9"/>
      <c r="J157" s="9"/>
      <c r="K157" s="9" t="n">
        <v>33054.24</v>
      </c>
      <c r="L157" s="9" t="n">
        <v>2888.94</v>
      </c>
      <c r="M157" s="9" t="n">
        <v>8500</v>
      </c>
      <c r="N157" s="9"/>
      <c r="O157" s="9"/>
    </row>
    <row r="158" customFormat="false" ht="12.75" hidden="false" customHeight="false" outlineLevel="0" collapsed="false">
      <c r="A158" s="4" t="n">
        <v>139</v>
      </c>
      <c r="B158" s="8" t="s">
        <v>169</v>
      </c>
      <c r="C158" s="8"/>
      <c r="D158" s="9" t="n">
        <f aca="false">SUM(E158:O158)</f>
        <v>28596</v>
      </c>
      <c r="E158" s="9"/>
      <c r="F158" s="9" t="n">
        <v>28596</v>
      </c>
      <c r="G158" s="9"/>
      <c r="H158" s="9"/>
      <c r="I158" s="9"/>
      <c r="J158" s="9"/>
      <c r="K158" s="9"/>
      <c r="L158" s="9"/>
      <c r="M158" s="9"/>
      <c r="N158" s="9"/>
      <c r="O158" s="9"/>
    </row>
    <row r="159" customFormat="false" ht="12.75" hidden="false" customHeight="false" outlineLevel="0" collapsed="false">
      <c r="A159" s="4" t="n">
        <v>140</v>
      </c>
      <c r="B159" s="8" t="s">
        <v>170</v>
      </c>
      <c r="C159" s="8"/>
      <c r="D159" s="9" t="n">
        <f aca="false">SUM(E159:O159)</f>
        <v>50573.95</v>
      </c>
      <c r="E159" s="9" t="n">
        <v>4300.89</v>
      </c>
      <c r="F159" s="9"/>
      <c r="G159" s="9"/>
      <c r="H159" s="9" t="n">
        <v>36065</v>
      </c>
      <c r="I159" s="9"/>
      <c r="J159" s="9" t="n">
        <v>10208.06</v>
      </c>
      <c r="K159" s="9"/>
      <c r="L159" s="9"/>
      <c r="M159" s="9"/>
      <c r="N159" s="9"/>
      <c r="O159" s="9"/>
    </row>
    <row r="160" customFormat="false" ht="12.75" hidden="false" customHeight="false" outlineLevel="0" collapsed="false">
      <c r="A160" s="4" t="n">
        <v>141</v>
      </c>
      <c r="B160" s="8" t="s">
        <v>171</v>
      </c>
      <c r="C160" s="8"/>
      <c r="D160" s="9" t="n">
        <f aca="false">SUM(E160:O160)</f>
        <v>61484.44</v>
      </c>
      <c r="E160" s="9"/>
      <c r="F160" s="9" t="n">
        <v>14080</v>
      </c>
      <c r="G160" s="9" t="n">
        <v>2765</v>
      </c>
      <c r="H160" s="9"/>
      <c r="I160" s="9"/>
      <c r="J160" s="9"/>
      <c r="K160" s="9" t="n">
        <v>33300.72</v>
      </c>
      <c r="L160" s="9" t="n">
        <v>2838.72</v>
      </c>
      <c r="M160" s="9" t="n">
        <v>8500</v>
      </c>
      <c r="N160" s="9"/>
      <c r="O160" s="9"/>
    </row>
    <row r="161" customFormat="false" ht="12.75" hidden="false" customHeight="false" outlineLevel="0" collapsed="false">
      <c r="A161" s="4" t="n">
        <v>142</v>
      </c>
      <c r="B161" s="8" t="s">
        <v>172</v>
      </c>
      <c r="C161" s="8"/>
      <c r="D161" s="9" t="n">
        <f aca="false">SUM(E161:O161)</f>
        <v>22580</v>
      </c>
      <c r="E161" s="9"/>
      <c r="F161" s="9" t="n">
        <v>22481</v>
      </c>
      <c r="G161" s="9" t="n">
        <v>99</v>
      </c>
      <c r="H161" s="9"/>
      <c r="I161" s="9"/>
      <c r="J161" s="9"/>
      <c r="K161" s="9"/>
      <c r="L161" s="9"/>
      <c r="M161" s="9"/>
      <c r="N161" s="9"/>
      <c r="O161" s="9"/>
    </row>
    <row r="162" customFormat="false" ht="12.75" hidden="false" customHeight="false" outlineLevel="0" collapsed="false">
      <c r="A162" s="4" t="n">
        <v>143</v>
      </c>
      <c r="B162" s="8" t="s">
        <v>173</v>
      </c>
      <c r="C162" s="8"/>
      <c r="D162" s="9" t="n">
        <f aca="false">SUM(E162:O162)</f>
        <v>1392</v>
      </c>
      <c r="E162" s="9"/>
      <c r="F162" s="9" t="n">
        <v>1178</v>
      </c>
      <c r="G162" s="9" t="n">
        <v>214</v>
      </c>
      <c r="H162" s="9"/>
      <c r="I162" s="9"/>
      <c r="J162" s="9"/>
      <c r="K162" s="9"/>
      <c r="L162" s="9"/>
      <c r="M162" s="9"/>
      <c r="N162" s="9"/>
      <c r="O162" s="9"/>
    </row>
    <row r="163" customFormat="false" ht="12.75" hidden="false" customHeight="false" outlineLevel="0" collapsed="false">
      <c r="A163" s="4" t="n">
        <v>144</v>
      </c>
      <c r="B163" s="8" t="s">
        <v>174</v>
      </c>
      <c r="C163" s="8"/>
      <c r="D163" s="9" t="n">
        <f aca="false">SUM(E163:O163)</f>
        <v>0</v>
      </c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</row>
    <row r="164" customFormat="false" ht="12.75" hidden="false" customHeight="false" outlineLevel="0" collapsed="false">
      <c r="A164" s="4" t="n">
        <v>145</v>
      </c>
      <c r="B164" s="8" t="s">
        <v>175</v>
      </c>
      <c r="C164" s="8"/>
      <c r="D164" s="9" t="n">
        <f aca="false">SUM(E164:O164)</f>
        <v>21866</v>
      </c>
      <c r="E164" s="9"/>
      <c r="F164" s="9" t="n">
        <v>20788</v>
      </c>
      <c r="G164" s="9" t="n">
        <v>1078</v>
      </c>
      <c r="H164" s="9"/>
      <c r="I164" s="9"/>
      <c r="J164" s="9"/>
      <c r="K164" s="9"/>
      <c r="L164" s="9"/>
      <c r="M164" s="9"/>
      <c r="N164" s="9"/>
      <c r="O164" s="9"/>
    </row>
    <row r="165" customFormat="false" ht="12.75" hidden="false" customHeight="false" outlineLevel="0" collapsed="false">
      <c r="A165" s="4" t="n">
        <v>146</v>
      </c>
      <c r="B165" s="8" t="s">
        <v>176</v>
      </c>
      <c r="C165" s="8"/>
      <c r="D165" s="9" t="n">
        <f aca="false">SUM(E165:O165)</f>
        <v>126259.87</v>
      </c>
      <c r="E165" s="9" t="n">
        <v>6457.71</v>
      </c>
      <c r="F165" s="9" t="n">
        <v>38808</v>
      </c>
      <c r="G165" s="9" t="n">
        <v>8260.52</v>
      </c>
      <c r="H165" s="9" t="n">
        <v>15180</v>
      </c>
      <c r="I165" s="9"/>
      <c r="J165" s="9" t="n">
        <v>10725.02</v>
      </c>
      <c r="K165" s="9" t="n">
        <v>33300.72</v>
      </c>
      <c r="L165" s="9" t="n">
        <v>3307.24</v>
      </c>
      <c r="M165" s="9" t="n">
        <v>8266.67</v>
      </c>
      <c r="N165" s="9"/>
      <c r="O165" s="9" t="n">
        <v>1953.99</v>
      </c>
    </row>
    <row r="166" customFormat="false" ht="12.75" hidden="false" customHeight="false" outlineLevel="0" collapsed="false">
      <c r="A166" s="4" t="n">
        <v>147</v>
      </c>
      <c r="B166" s="8" t="s">
        <v>177</v>
      </c>
      <c r="C166" s="8"/>
      <c r="D166" s="9" t="n">
        <f aca="false">SUM(E166:O166)</f>
        <v>66082.74</v>
      </c>
      <c r="E166" s="9"/>
      <c r="F166" s="9" t="n">
        <v>18480</v>
      </c>
      <c r="G166" s="9" t="n">
        <v>3667</v>
      </c>
      <c r="H166" s="9"/>
      <c r="I166" s="9"/>
      <c r="J166" s="9"/>
      <c r="K166" s="9" t="n">
        <v>33300.72</v>
      </c>
      <c r="L166" s="9" t="n">
        <v>2135.02</v>
      </c>
      <c r="M166" s="9" t="n">
        <v>8500</v>
      </c>
      <c r="N166" s="9"/>
      <c r="O166" s="9"/>
    </row>
    <row r="167" customFormat="false" ht="12.75" hidden="false" customHeight="false" outlineLevel="0" collapsed="false">
      <c r="A167" s="4" t="n">
        <v>148</v>
      </c>
      <c r="B167" s="8" t="s">
        <v>178</v>
      </c>
      <c r="C167" s="8"/>
      <c r="D167" s="9" t="n">
        <f aca="false">SUM(E167:O167)</f>
        <v>87180.76</v>
      </c>
      <c r="E167" s="9"/>
      <c r="F167" s="9" t="n">
        <v>34800</v>
      </c>
      <c r="G167" s="9" t="n">
        <v>7304</v>
      </c>
      <c r="H167" s="9"/>
      <c r="I167" s="9"/>
      <c r="J167" s="9"/>
      <c r="K167" s="9" t="n">
        <v>33115.56</v>
      </c>
      <c r="L167" s="9" t="n">
        <v>3445.07</v>
      </c>
      <c r="M167" s="9" t="n">
        <v>8516.13</v>
      </c>
      <c r="N167" s="9"/>
      <c r="O167" s="9"/>
    </row>
    <row r="168" customFormat="false" ht="12.75" hidden="false" customHeight="false" outlineLevel="0" collapsed="false">
      <c r="A168" s="4" t="n">
        <v>149</v>
      </c>
      <c r="B168" s="8" t="s">
        <v>179</v>
      </c>
      <c r="C168" s="8"/>
      <c r="D168" s="9" t="n">
        <f aca="false">SUM(E168:O168)</f>
        <v>100452.62</v>
      </c>
      <c r="E168" s="9"/>
      <c r="F168" s="9" t="n">
        <v>46562</v>
      </c>
      <c r="G168" s="9" t="n">
        <v>10175</v>
      </c>
      <c r="H168" s="9"/>
      <c r="I168" s="9"/>
      <c r="J168" s="9"/>
      <c r="K168" s="9" t="n">
        <v>32731.68</v>
      </c>
      <c r="L168" s="9" t="n">
        <v>2483.94</v>
      </c>
      <c r="M168" s="9" t="n">
        <v>8500</v>
      </c>
      <c r="N168" s="9"/>
      <c r="O168" s="9"/>
    </row>
    <row r="169" customFormat="false" ht="12.75" hidden="false" customHeight="false" outlineLevel="0" collapsed="false">
      <c r="A169" s="4" t="n">
        <v>150</v>
      </c>
      <c r="B169" s="8" t="s">
        <v>180</v>
      </c>
      <c r="C169" s="8"/>
      <c r="D169" s="9" t="n">
        <f aca="false">SUM(E169:O169)</f>
        <v>22943.92</v>
      </c>
      <c r="E169" s="9" t="n">
        <v>5290.32</v>
      </c>
      <c r="F169" s="9" t="n">
        <v>1594</v>
      </c>
      <c r="G169" s="9" t="n">
        <v>96</v>
      </c>
      <c r="H169" s="9" t="n">
        <v>4590</v>
      </c>
      <c r="I169" s="9"/>
      <c r="J169" s="9" t="n">
        <v>11192.4</v>
      </c>
      <c r="K169" s="9"/>
      <c r="L169" s="9"/>
      <c r="M169" s="9"/>
      <c r="N169" s="9"/>
      <c r="O169" s="9" t="n">
        <v>181.2</v>
      </c>
    </row>
    <row r="170" customFormat="false" ht="12.75" hidden="false" customHeight="false" outlineLevel="0" collapsed="false">
      <c r="A170" s="4" t="n">
        <v>151</v>
      </c>
      <c r="B170" s="8" t="s">
        <v>181</v>
      </c>
      <c r="C170" s="8"/>
      <c r="D170" s="9" t="n">
        <f aca="false">SUM(E170:O170)</f>
        <v>71210.8</v>
      </c>
      <c r="E170" s="9"/>
      <c r="F170" s="9" t="n">
        <v>25476</v>
      </c>
      <c r="G170" s="9"/>
      <c r="H170" s="9"/>
      <c r="I170" s="9"/>
      <c r="J170" s="9"/>
      <c r="K170" s="9" t="n">
        <v>32977.92</v>
      </c>
      <c r="L170" s="9" t="n">
        <v>4256.88</v>
      </c>
      <c r="M170" s="9" t="n">
        <v>8500</v>
      </c>
      <c r="N170" s="9"/>
      <c r="O170" s="9"/>
    </row>
    <row r="171" customFormat="false" ht="12.75" hidden="true" customHeight="false" outlineLevel="0" collapsed="false">
      <c r="A171" s="10"/>
      <c r="B171" s="10"/>
      <c r="C171" s="10"/>
      <c r="D171" s="9" t="n">
        <f aca="false">SUM(E171:O171)</f>
        <v>0</v>
      </c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12.75" hidden="false" customHeight="false" outlineLevel="0" collapsed="false">
      <c r="A172" s="12" t="s">
        <v>182</v>
      </c>
      <c r="B172" s="13"/>
      <c r="C172" s="13"/>
      <c r="D172" s="14" t="n">
        <f aca="false">SUM(E172:O172)</f>
        <v>8285012.34</v>
      </c>
      <c r="E172" s="15" t="n">
        <f aca="false">SUBTOTAL(9,E6:E171)</f>
        <v>244529.4</v>
      </c>
      <c r="F172" s="15" t="n">
        <f aca="false">SUBTOTAL(9,F6:F171)</f>
        <v>2670674</v>
      </c>
      <c r="G172" s="15" t="n">
        <f aca="false">SUBTOTAL(9,G6:G171)</f>
        <v>433616.56</v>
      </c>
      <c r="H172" s="15" t="n">
        <f aca="false">SUBTOTAL(9,H6:H171)</f>
        <v>920792.22</v>
      </c>
      <c r="I172" s="15" t="n">
        <f aca="false">SUBTOTAL(9,I6:I171)</f>
        <v>32906.67</v>
      </c>
      <c r="J172" s="15" t="n">
        <f aca="false">SUBTOTAL(9,J6:J171)</f>
        <v>478293.92</v>
      </c>
      <c r="K172" s="15" t="n">
        <f aca="false">SUBTOTAL(9,K6:K171)</f>
        <v>2402774.82</v>
      </c>
      <c r="L172" s="15" t="n">
        <f aca="false">SUBTOTAL(9,L6:L171)</f>
        <v>251292.69</v>
      </c>
      <c r="M172" s="15" t="n">
        <f aca="false">SUBTOTAL(9,M6:M171)</f>
        <v>696637.55</v>
      </c>
      <c r="N172" s="15" t="n">
        <f aca="false">SUBTOTAL(9,N6:N171)</f>
        <v>52734.75</v>
      </c>
      <c r="O172" s="16" t="n">
        <f aca="false">SUBTOTAL(9,O6:O171)</f>
        <v>100759.76</v>
      </c>
    </row>
    <row r="174" customFormat="false" ht="12.75" hidden="false" customHeight="false" outlineLevel="0" collapsed="false">
      <c r="A174" s="0" t="s">
        <v>183</v>
      </c>
    </row>
  </sheetData>
  <mergeCells count="4">
    <mergeCell ref="A1:L1"/>
    <mergeCell ref="M1:O1"/>
    <mergeCell ref="A2:O2"/>
    <mergeCell ref="A3:O3"/>
  </mergeCells>
  <printOptions headings="false" gridLines="false" gridLinesSet="true" horizontalCentered="false" verticalCentered="false"/>
  <pageMargins left="0.39375" right="0.196527777777778" top="0.7875" bottom="0.905555555555556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11:33:33Z</dcterms:created>
  <dc:creator/>
  <dc:description/>
  <dc:language>en-US</dc:language>
  <cp:lastModifiedBy/>
  <dcterms:modified xsi:type="dcterms:W3CDTF">2017-12-20T11:35:18Z</dcterms:modified>
  <cp:revision>0</cp:revision>
  <dc:subject/>
  <dc:title/>
</cp:coreProperties>
</file>