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name="Excel_BuiltIn_Print_Titles_1 1" vbProcedure="false">List1!$A$1:$IT$4</definedName>
    <definedName function="false" hidden="false" name="__CDSLegenda" vbProcedure="false">#REF!</definedName>
    <definedName function="false" hidden="false" name="__CDSNaslov__" vbProcedure="false">List1!$A$1:$O$4</definedName>
    <definedName function="false" hidden="false" name="__CDS__" vbProcedure="false">List1!$A$5:$O$5</definedName>
    <definedName function="false" hidden="false" name="__Main__" vbProcedure="false">List1!$A$1:$O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2">
  <si>
    <t xml:space="preserve">Hrvatski Sabor</t>
  </si>
  <si>
    <t xml:space="preserve">TROŠKOVI 9. SAZIVA PO ZASTUPNICIMA 01.01.2018. - 18.12.2018.</t>
  </si>
  <si>
    <t xml:space="preserve">Osoba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1.</t>
  </si>
  <si>
    <t xml:space="preserve">ALEKSIĆ GORAN</t>
  </si>
  <si>
    <t xml:space="preserve">2.</t>
  </si>
  <si>
    <t xml:space="preserve">ALFIREV MARIJA</t>
  </si>
  <si>
    <t xml:space="preserve">3.</t>
  </si>
  <si>
    <t xml:space="preserve">BABIĆ ANTE</t>
  </si>
  <si>
    <t xml:space="preserve">4.</t>
  </si>
  <si>
    <t xml:space="preserve">BABIĆ VEDRAN</t>
  </si>
  <si>
    <t xml:space="preserve">5.</t>
  </si>
  <si>
    <t xml:space="preserve">BAČIĆ ANTE</t>
  </si>
  <si>
    <t xml:space="preserve">6.</t>
  </si>
  <si>
    <t xml:space="preserve">BAČIĆ BRANKO</t>
  </si>
  <si>
    <t xml:space="preserve">7.</t>
  </si>
  <si>
    <t xml:space="preserve">BALIĆ MARIJANA</t>
  </si>
  <si>
    <t xml:space="preserve">8.</t>
  </si>
  <si>
    <t xml:space="preserve">BARIŠIĆ DRAŽEN</t>
  </si>
  <si>
    <t xml:space="preserve">9.</t>
  </si>
  <si>
    <t xml:space="preserve">BATINIĆ MILORAD </t>
  </si>
  <si>
    <t xml:space="preserve">10.</t>
  </si>
  <si>
    <t xml:space="preserve">BAUK ARSEN</t>
  </si>
  <si>
    <t xml:space="preserve">11.</t>
  </si>
  <si>
    <t xml:space="preserve">BEDEKOVIĆ VESNA</t>
  </si>
  <si>
    <t xml:space="preserve">12.</t>
  </si>
  <si>
    <t xml:space="preserve">BELJAK KREŠO</t>
  </si>
  <si>
    <t xml:space="preserve">13.</t>
  </si>
  <si>
    <t xml:space="preserve">BERNARDIĆ DAVOR</t>
  </si>
  <si>
    <t xml:space="preserve">14.</t>
  </si>
  <si>
    <t xml:space="preserve">BEUS RICHEMBERG GORAN</t>
  </si>
  <si>
    <t xml:space="preserve">15.</t>
  </si>
  <si>
    <t xml:space="preserve">BILEK VLADIMIR</t>
  </si>
  <si>
    <t xml:space="preserve">16.</t>
  </si>
  <si>
    <t xml:space="preserve">BORIĆ JOSIP</t>
  </si>
  <si>
    <t xml:space="preserve">17.</t>
  </si>
  <si>
    <t xml:space="preserve">BRKIĆ MILIJAN</t>
  </si>
  <si>
    <t xml:space="preserve">18.</t>
  </si>
  <si>
    <t xml:space="preserve">BULJ MIRO</t>
  </si>
  <si>
    <t xml:space="preserve">19.</t>
  </si>
  <si>
    <t xml:space="preserve">BUNJAC BRANIMIR</t>
  </si>
  <si>
    <t xml:space="preserve">20.</t>
  </si>
  <si>
    <t xml:space="preserve">CULEJ STEVO</t>
  </si>
  <si>
    <t xml:space="preserve">21.</t>
  </si>
  <si>
    <t xml:space="preserve">ČIČAK MATO</t>
  </si>
  <si>
    <t xml:space="preserve">22.</t>
  </si>
  <si>
    <t xml:space="preserve">ČIKOTIĆ SONJA</t>
  </si>
  <si>
    <t xml:space="preserve">ŠIMIĆ MIROSLAV do 31.03.2018.</t>
  </si>
  <si>
    <t xml:space="preserve">23.</t>
  </si>
  <si>
    <t xml:space="preserve">ČURAJ STJEPAN</t>
  </si>
  <si>
    <t xml:space="preserve">24.</t>
  </si>
  <si>
    <t xml:space="preserve">ĆELIĆ IVAN</t>
  </si>
  <si>
    <t xml:space="preserve">25.</t>
  </si>
  <si>
    <t xml:space="preserve">ĆOSIĆ PERO</t>
  </si>
  <si>
    <t xml:space="preserve">26.</t>
  </si>
  <si>
    <t xml:space="preserve">DAUS EMIL</t>
  </si>
  <si>
    <t xml:space="preserve">27.</t>
  </si>
  <si>
    <t xml:space="preserve">DEMETLIKA TULIO</t>
  </si>
  <si>
    <t xml:space="preserve">28.</t>
  </si>
  <si>
    <t xml:space="preserve">DOBROVIĆ SLAVEN</t>
  </si>
  <si>
    <t xml:space="preserve">29.</t>
  </si>
  <si>
    <t xml:space="preserve">DODIG GORAN</t>
  </si>
  <si>
    <t xml:space="preserve">30.</t>
  </si>
  <si>
    <t xml:space="preserve">DRAGOVAN IGOR</t>
  </si>
  <si>
    <t xml:space="preserve">31.</t>
  </si>
  <si>
    <t xml:space="preserve">DUMBOVIĆ DARINKO</t>
  </si>
  <si>
    <t xml:space="preserve">32.</t>
  </si>
  <si>
    <t xml:space="preserve">ĐAKIĆ JOSIP</t>
  </si>
  <si>
    <t xml:space="preserve">33.</t>
  </si>
  <si>
    <t xml:space="preserve">ĐUJIĆ SAŠA</t>
  </si>
  <si>
    <t xml:space="preserve">34.</t>
  </si>
  <si>
    <t xml:space="preserve">ESIH BRUNA</t>
  </si>
  <si>
    <t xml:space="preserve">35.</t>
  </si>
  <si>
    <t xml:space="preserve">FELAK DAMIR </t>
  </si>
  <si>
    <t xml:space="preserve">36.</t>
  </si>
  <si>
    <t xml:space="preserve">GLASNOVIĆ ŽELJKO</t>
  </si>
  <si>
    <t xml:space="preserve">37.</t>
  </si>
  <si>
    <t xml:space="preserve">GLASOVAC SABINA</t>
  </si>
  <si>
    <t xml:space="preserve">38.</t>
  </si>
  <si>
    <t xml:space="preserve">GLAVAK SUNČANA</t>
  </si>
  <si>
    <t xml:space="preserve">HORVAT DARKO do 25.05.2018.</t>
  </si>
  <si>
    <t xml:space="preserve">39.</t>
  </si>
  <si>
    <t xml:space="preserve">GLAVAŠ BRANIMIR</t>
  </si>
  <si>
    <t xml:space="preserve">40.</t>
  </si>
  <si>
    <t xml:space="preserve">GLAVAŠEVIĆ BOJAN</t>
  </si>
  <si>
    <t xml:space="preserve">41.</t>
  </si>
  <si>
    <t xml:space="preserve">GRBIN PEĐA</t>
  </si>
  <si>
    <t xml:space="preserve">42.</t>
  </si>
  <si>
    <t xml:space="preserve">GRČIĆ BRANKO</t>
  </si>
  <si>
    <t xml:space="preserve">43.</t>
  </si>
  <si>
    <t xml:space="preserve">GRMOJA NIKOLA</t>
  </si>
  <si>
    <t xml:space="preserve">44.</t>
  </si>
  <si>
    <t xml:space="preserve">HABEK MARIO</t>
  </si>
  <si>
    <t xml:space="preserve">45.</t>
  </si>
  <si>
    <t xml:space="preserve">HAJDAŠ DONČIĆ SINIŠA</t>
  </si>
  <si>
    <t xml:space="preserve">46.</t>
  </si>
  <si>
    <t xml:space="preserve">HAJDUKOVIĆ DOMAGOJ</t>
  </si>
  <si>
    <t xml:space="preserve">47.</t>
  </si>
  <si>
    <t xml:space="preserve">HASANBEGOVIĆ ZLATKO</t>
  </si>
  <si>
    <t xml:space="preserve">48.</t>
  </si>
  <si>
    <t xml:space="preserve">HRELJA SILVANO</t>
  </si>
  <si>
    <t xml:space="preserve">49.</t>
  </si>
  <si>
    <t xml:space="preserve">HRG BRANKO</t>
  </si>
  <si>
    <t xml:space="preserve">50.</t>
  </si>
  <si>
    <t xml:space="preserve">JANDROKOVIĆ GORDAN</t>
  </si>
  <si>
    <t xml:space="preserve">51.</t>
  </si>
  <si>
    <t xml:space="preserve">JANKOVICS ROBERT</t>
  </si>
  <si>
    <t xml:space="preserve">52.</t>
  </si>
  <si>
    <t xml:space="preserve">JECKOV DRAGANA</t>
  </si>
  <si>
    <t xml:space="preserve">53.</t>
  </si>
  <si>
    <t xml:space="preserve">JELKOVAC MARIJA</t>
  </si>
  <si>
    <t xml:space="preserve">54.</t>
  </si>
  <si>
    <t xml:space="preserve">JERKOVIĆ ROMANA</t>
  </si>
  <si>
    <t xml:space="preserve">55.</t>
  </si>
  <si>
    <t xml:space="preserve">JOSIĆ ŽELJKA</t>
  </si>
  <si>
    <t xml:space="preserve">56.</t>
  </si>
  <si>
    <t xml:space="preserve">JOVANOVIĆ ŽELJKO</t>
  </si>
  <si>
    <t xml:space="preserve">57.</t>
  </si>
  <si>
    <t xml:space="preserve">JURIČEV-MARTINČEV BRANKA</t>
  </si>
  <si>
    <t xml:space="preserve">58.</t>
  </si>
  <si>
    <t xml:space="preserve">KAJTAZI VELJKO</t>
  </si>
  <si>
    <t xml:space="preserve">59.</t>
  </si>
  <si>
    <t xml:space="preserve">KARLIĆ MLADEN</t>
  </si>
  <si>
    <t xml:space="preserve">60.</t>
  </si>
  <si>
    <t xml:space="preserve">KIRIN IVAN</t>
  </si>
  <si>
    <t xml:space="preserve">61.</t>
  </si>
  <si>
    <t xml:space="preserve">KLARIĆ TOMISLAV</t>
  </si>
  <si>
    <t xml:space="preserve">62.</t>
  </si>
  <si>
    <t xml:space="preserve">KLIMAN ANTON</t>
  </si>
  <si>
    <t xml:space="preserve">63.</t>
  </si>
  <si>
    <t xml:space="preserve">KLISOVIĆ JOŠKO</t>
  </si>
  <si>
    <t xml:space="preserve">64.</t>
  </si>
  <si>
    <t xml:space="preserve">KOMPARIĆ DEVČIĆ ANA</t>
  </si>
  <si>
    <t xml:space="preserve">65.</t>
  </si>
  <si>
    <t xml:space="preserve">KOPIĆ VLATKO</t>
  </si>
  <si>
    <t xml:space="preserve">66.</t>
  </si>
  <si>
    <t xml:space="preserve">KOSOR DARINKO</t>
  </si>
  <si>
    <t xml:space="preserve">67.</t>
  </si>
  <si>
    <t xml:space="preserve">KOVAČ MIRO</t>
  </si>
  <si>
    <t xml:space="preserve">68.</t>
  </si>
  <si>
    <t xml:space="preserve">KOVAČ STJEPAN</t>
  </si>
  <si>
    <t xml:space="preserve">69.</t>
  </si>
  <si>
    <t xml:space="preserve">KRIŽANIĆ JOSIP </t>
  </si>
  <si>
    <t xml:space="preserve">70.</t>
  </si>
  <si>
    <t xml:space="preserve">KUSTIĆ MARIJAN</t>
  </si>
  <si>
    <t xml:space="preserve">71.</t>
  </si>
  <si>
    <t xml:space="preserve">LACKOVIĆ ŽELJKO</t>
  </si>
  <si>
    <t xml:space="preserve">72.</t>
  </si>
  <si>
    <t xml:space="preserve">LALOVAC BORIS</t>
  </si>
  <si>
    <t xml:space="preserve">73.</t>
  </si>
  <si>
    <t xml:space="preserve">LEKAJ PRLJASKAJ ERMINA</t>
  </si>
  <si>
    <t xml:space="preserve">74.</t>
  </si>
  <si>
    <t xml:space="preserve">LENART ŽELJKO</t>
  </si>
  <si>
    <t xml:space="preserve">75.</t>
  </si>
  <si>
    <t xml:space="preserve">LIPOŠĆAK TOMISLAV</t>
  </si>
  <si>
    <t xml:space="preserve">76.</t>
  </si>
  <si>
    <t xml:space="preserve">LONČAR DAVOR</t>
  </si>
  <si>
    <t xml:space="preserve">77.</t>
  </si>
  <si>
    <t xml:space="preserve">LOVRINOVIĆ IVAN</t>
  </si>
  <si>
    <t xml:space="preserve">78.</t>
  </si>
  <si>
    <t xml:space="preserve">LUC - POLANC MARTA</t>
  </si>
  <si>
    <t xml:space="preserve">79.</t>
  </si>
  <si>
    <t xml:space="preserve">LUCIĆ FRANJO</t>
  </si>
  <si>
    <t xml:space="preserve">80.</t>
  </si>
  <si>
    <t xml:space="preserve">LUKAČIĆ LJUBICA</t>
  </si>
  <si>
    <t xml:space="preserve">81.</t>
  </si>
  <si>
    <t xml:space="preserve">LJUBIĆ BOŽO</t>
  </si>
  <si>
    <t xml:space="preserve">82.</t>
  </si>
  <si>
    <t xml:space="preserve">MADJER MLADEN</t>
  </si>
  <si>
    <t xml:space="preserve">83.</t>
  </si>
  <si>
    <t xml:space="preserve">MAKAR BOŽICA </t>
  </si>
  <si>
    <t xml:space="preserve">84.</t>
  </si>
  <si>
    <t xml:space="preserve">MAKSIMČUK LJUBICA</t>
  </si>
  <si>
    <t xml:space="preserve">85.</t>
  </si>
  <si>
    <t xml:space="preserve">MARAS GORDAN</t>
  </si>
  <si>
    <t xml:space="preserve">86.</t>
  </si>
  <si>
    <t xml:space="preserve">MATELJAN DAMIR</t>
  </si>
  <si>
    <t xml:space="preserve">87.</t>
  </si>
  <si>
    <t xml:space="preserve">MATIĆ PREDRAG</t>
  </si>
  <si>
    <t xml:space="preserve">88.</t>
  </si>
  <si>
    <t xml:space="preserve">MIKULIĆ ANDRIJA</t>
  </si>
  <si>
    <t xml:space="preserve">89.</t>
  </si>
  <si>
    <t xml:space="preserve">MIKULIĆ DOMAGOJ</t>
  </si>
  <si>
    <t xml:space="preserve">90.</t>
  </si>
  <si>
    <t xml:space="preserve">MILIČEVIĆ DAVOR</t>
  </si>
  <si>
    <t xml:space="preserve">91.</t>
  </si>
  <si>
    <t xml:space="preserve">MILOŠEVIĆ BORIS</t>
  </si>
  <si>
    <t xml:space="preserve">92.</t>
  </si>
  <si>
    <t xml:space="preserve">MILOŠEVIĆ DOMAGOJ IVAN</t>
  </si>
  <si>
    <t xml:space="preserve">93.</t>
  </si>
  <si>
    <t xml:space="preserve">MILJENIĆ ORSAT</t>
  </si>
  <si>
    <t xml:space="preserve">94.</t>
  </si>
  <si>
    <t xml:space="preserve">MIŠIĆ IVICA</t>
  </si>
  <si>
    <t xml:space="preserve">95.</t>
  </si>
  <si>
    <t xml:space="preserve">MRAK-TARITAŠ ANKA</t>
  </si>
  <si>
    <t xml:space="preserve">96.</t>
  </si>
  <si>
    <t xml:space="preserve">MRSIĆ MIRANDO</t>
  </si>
  <si>
    <t xml:space="preserve">97.</t>
  </si>
  <si>
    <t xml:space="preserve">NINČEVIĆ - LESANDRIĆ IVANA</t>
  </si>
  <si>
    <t xml:space="preserve">98.</t>
  </si>
  <si>
    <t xml:space="preserve">OPAČIĆ MILANKA</t>
  </si>
  <si>
    <t xml:space="preserve">99.</t>
  </si>
  <si>
    <t xml:space="preserve">OREPIĆ VLAHO</t>
  </si>
  <si>
    <t xml:space="preserve">100.</t>
  </si>
  <si>
    <t xml:space="preserve">OSTOJIĆ RANKO</t>
  </si>
  <si>
    <t xml:space="preserve">101.</t>
  </si>
  <si>
    <t xml:space="preserve">PANENIĆ TOMISLAV</t>
  </si>
  <si>
    <t xml:space="preserve">102.</t>
  </si>
  <si>
    <t xml:space="preserve">PARIĆ DARKO</t>
  </si>
  <si>
    <t xml:space="preserve">103.</t>
  </si>
  <si>
    <t xml:space="preserve">PERIĆ GROZDANA</t>
  </si>
  <si>
    <t xml:space="preserve">104.</t>
  </si>
  <si>
    <t xml:space="preserve">PERNAR IVAN</t>
  </si>
  <si>
    <t xml:space="preserve">105.</t>
  </si>
  <si>
    <t xml:space="preserve">PETIN ANA - MARIJA</t>
  </si>
  <si>
    <t xml:space="preserve">106.</t>
  </si>
  <si>
    <t xml:space="preserve">PETRIJEVČANIN VUKSANOVIĆ IRENA</t>
  </si>
  <si>
    <t xml:space="preserve">107.</t>
  </si>
  <si>
    <t xml:space="preserve">PETROV BOŽO</t>
  </si>
  <si>
    <t xml:space="preserve">108.</t>
  </si>
  <si>
    <t xml:space="preserve">PODOLNJAK ROBERT</t>
  </si>
  <si>
    <t xml:space="preserve">109.</t>
  </si>
  <si>
    <t xml:space="preserve">PRANIĆ ANTE</t>
  </si>
  <si>
    <t xml:space="preserve">110.</t>
  </si>
  <si>
    <t xml:space="preserve">PRELEC ALEN</t>
  </si>
  <si>
    <t xml:space="preserve">111.</t>
  </si>
  <si>
    <t xml:space="preserve">PUH MARIJA</t>
  </si>
  <si>
    <t xml:space="preserve">112.</t>
  </si>
  <si>
    <t xml:space="preserve">PUPOVAC MILORAD</t>
  </si>
  <si>
    <t xml:space="preserve">113.</t>
  </si>
  <si>
    <t xml:space="preserve">PUSIĆ VESNA</t>
  </si>
  <si>
    <t xml:space="preserve">114.</t>
  </si>
  <si>
    <t xml:space="preserve">PUTICA SANJA</t>
  </si>
  <si>
    <t xml:space="preserve">115.</t>
  </si>
  <si>
    <t xml:space="preserve">RADIN FURIO</t>
  </si>
  <si>
    <t xml:space="preserve">116.</t>
  </si>
  <si>
    <t xml:space="preserve">RAGUŽ ŽELJKO</t>
  </si>
  <si>
    <t xml:space="preserve">117.</t>
  </si>
  <si>
    <t xml:space="preserve">REINER ŽELJKO</t>
  </si>
  <si>
    <t xml:space="preserve">118.</t>
  </si>
  <si>
    <t xml:space="preserve">RONKO ZDRAVKO</t>
  </si>
  <si>
    <t xml:space="preserve">119.</t>
  </si>
  <si>
    <t xml:space="preserve">RUNTIĆ HRVOJE</t>
  </si>
  <si>
    <t xml:space="preserve">120.</t>
  </si>
  <si>
    <t xml:space="preserve">SANADER ANTE</t>
  </si>
  <si>
    <t xml:space="preserve">121.</t>
  </si>
  <si>
    <t xml:space="preserve">SAUCHA TOMISLAV</t>
  </si>
  <si>
    <t xml:space="preserve">122.</t>
  </si>
  <si>
    <t xml:space="preserve">SINČIĆ IVAN VILIBOR</t>
  </si>
  <si>
    <t xml:space="preserve">123.</t>
  </si>
  <si>
    <t xml:space="preserve">SLADOLJEV MARKO</t>
  </si>
  <si>
    <t xml:space="preserve">124.</t>
  </si>
  <si>
    <t xml:space="preserve">SOKOL TOMISLAV</t>
  </si>
  <si>
    <t xml:space="preserve">125.</t>
  </si>
  <si>
    <t xml:space="preserve">SPONZA GIOVANNI</t>
  </si>
  <si>
    <t xml:space="preserve">126.</t>
  </si>
  <si>
    <t xml:space="preserve">STAZIĆ NENAD</t>
  </si>
  <si>
    <t xml:space="preserve">127.</t>
  </si>
  <si>
    <t xml:space="preserve">STIER DAVOR IVO</t>
  </si>
  <si>
    <t xml:space="preserve">128.</t>
  </si>
  <si>
    <t xml:space="preserve">STRENJA INES</t>
  </si>
  <si>
    <t xml:space="preserve">129.</t>
  </si>
  <si>
    <t xml:space="preserve">STRIČAK ANĐELKO </t>
  </si>
  <si>
    <t xml:space="preserve">130.</t>
  </si>
  <si>
    <t xml:space="preserve">ŠAPINA STIPO</t>
  </si>
  <si>
    <t xml:space="preserve">131.</t>
  </si>
  <si>
    <t xml:space="preserve">ŠIMIĆ MARKO</t>
  </si>
  <si>
    <t xml:space="preserve">132.</t>
  </si>
  <si>
    <t xml:space="preserve">ŠIPIĆ IVAN</t>
  </si>
  <si>
    <t xml:space="preserve">133.</t>
  </si>
  <si>
    <t xml:space="preserve">ŠKIBOLA MARIN</t>
  </si>
  <si>
    <t xml:space="preserve">134.</t>
  </si>
  <si>
    <t xml:space="preserve">ŠKORIĆ PETAR</t>
  </si>
  <si>
    <t xml:space="preserve">135.</t>
  </si>
  <si>
    <t xml:space="preserve">ŠUKER IVAN</t>
  </si>
  <si>
    <t xml:space="preserve">136.</t>
  </si>
  <si>
    <t xml:space="preserve">TOMIĆ DAMIR</t>
  </si>
  <si>
    <t xml:space="preserve">137.</t>
  </si>
  <si>
    <t xml:space="preserve">TOPOLKO BERNARDA</t>
  </si>
  <si>
    <t xml:space="preserve">138.</t>
  </si>
  <si>
    <t xml:space="preserve">TOTGERGELI MIRO </t>
  </si>
  <si>
    <t xml:space="preserve">139.</t>
  </si>
  <si>
    <t xml:space="preserve">TUĐMAN MIROSLAV</t>
  </si>
  <si>
    <t xml:space="preserve">140.</t>
  </si>
  <si>
    <t xml:space="preserve">TURINA - ĐURIĆ NADA</t>
  </si>
  <si>
    <t xml:space="preserve">141.</t>
  </si>
  <si>
    <t xml:space="preserve">TUŠEK ŽARKO </t>
  </si>
  <si>
    <t xml:space="preserve">142.</t>
  </si>
  <si>
    <t xml:space="preserve">VARDA KAŽIMIR</t>
  </si>
  <si>
    <t xml:space="preserve">143.</t>
  </si>
  <si>
    <t xml:space="preserve">VARGA SINIŠA</t>
  </si>
  <si>
    <t xml:space="preserve">144.</t>
  </si>
  <si>
    <t xml:space="preserve">VEŠLIGAJ MARKO</t>
  </si>
  <si>
    <t xml:space="preserve">145.</t>
  </si>
  <si>
    <t xml:space="preserve">VIDOVIĆ FRANKO</t>
  </si>
  <si>
    <t xml:space="preserve">146.</t>
  </si>
  <si>
    <t xml:space="preserve">VLAOVIĆ DAVOR</t>
  </si>
  <si>
    <t xml:space="preserve">147.</t>
  </si>
  <si>
    <t xml:space="preserve">VRANJEŠ DRAGICA</t>
  </si>
  <si>
    <t xml:space="preserve">148.</t>
  </si>
  <si>
    <t xml:space="preserve">VUČETIĆ MARKO</t>
  </si>
  <si>
    <t xml:space="preserve">149.</t>
  </si>
  <si>
    <t xml:space="preserve">ZEKANOVIĆ HRVOJE</t>
  </si>
  <si>
    <t xml:space="preserve">150.</t>
  </si>
  <si>
    <t xml:space="preserve">ZMAJLOVIĆ MIHAEL</t>
  </si>
  <si>
    <t xml:space="preserve">151.</t>
  </si>
  <si>
    <t xml:space="preserve">ŽAGAR TOMISLAV</t>
  </si>
  <si>
    <t xml:space="preserve">UKUPNO</t>
  </si>
  <si>
    <t xml:space="preserve">Napomena: Troškovi zastupnika za razdoblje 01.01.2018. - 18.12.2018. nisu konačni jer nisu obračunata sva službena puto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5" activeCellId="0" sqref="Q15:Q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56"/>
    <col collapsed="false" customWidth="false" hidden="true" outlineLevel="0" max="3" min="3" style="0" width="11.7"/>
    <col collapsed="false" customWidth="true" hidden="false" outlineLevel="0" max="4" min="4" style="0" width="9.99"/>
    <col collapsed="false" customWidth="true" hidden="false" outlineLevel="0" max="9" min="9" style="0" width="8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5"/>
      <c r="D5" s="6" t="n">
        <f aca="false">SUM(E5:O5)</f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4" t="s">
        <v>18</v>
      </c>
      <c r="B6" s="5" t="s">
        <v>19</v>
      </c>
      <c r="C6" s="5"/>
      <c r="D6" s="6" t="n">
        <f aca="false">SUM(E6:O6)</f>
        <v>86448.9</v>
      </c>
      <c r="E6" s="6"/>
      <c r="F6" s="6" t="n">
        <v>37408</v>
      </c>
      <c r="G6" s="6" t="n">
        <v>8134</v>
      </c>
      <c r="H6" s="6"/>
      <c r="I6" s="6" t="n">
        <v>282.3</v>
      </c>
      <c r="J6" s="6"/>
      <c r="K6" s="6" t="n">
        <v>30098.75</v>
      </c>
      <c r="L6" s="6" t="n">
        <v>1525.85</v>
      </c>
      <c r="M6" s="6" t="n">
        <v>9000</v>
      </c>
      <c r="N6" s="6"/>
      <c r="O6" s="6"/>
    </row>
    <row r="7" customFormat="false" ht="12.75" hidden="false" customHeight="false" outlineLevel="0" collapsed="false">
      <c r="A7" s="4" t="s">
        <v>20</v>
      </c>
      <c r="B7" s="5" t="s">
        <v>21</v>
      </c>
      <c r="C7" s="5"/>
      <c r="D7" s="6" t="n">
        <f aca="false">SUM(E7:O7)</f>
        <v>129517.55</v>
      </c>
      <c r="E7" s="6" t="n">
        <v>7007.65</v>
      </c>
      <c r="F7" s="6" t="n">
        <v>59432</v>
      </c>
      <c r="G7" s="6" t="n">
        <v>374</v>
      </c>
      <c r="H7" s="6" t="n">
        <v>19447</v>
      </c>
      <c r="I7" s="6"/>
      <c r="J7" s="6" t="n">
        <v>15453.67</v>
      </c>
      <c r="K7" s="6" t="n">
        <v>4475.9</v>
      </c>
      <c r="L7" s="6"/>
      <c r="M7" s="6" t="n">
        <v>8764.05</v>
      </c>
      <c r="N7" s="6" t="n">
        <v>14338.58</v>
      </c>
      <c r="O7" s="6" t="n">
        <v>224.7</v>
      </c>
    </row>
    <row r="8" customFormat="false" ht="12.75" hidden="false" customHeight="false" outlineLevel="0" collapsed="false">
      <c r="A8" s="4" t="s">
        <v>22</v>
      </c>
      <c r="B8" s="5" t="s">
        <v>23</v>
      </c>
      <c r="C8" s="5"/>
      <c r="D8" s="6" t="n">
        <f aca="false">SUM(E8:O8)</f>
        <v>77958.4</v>
      </c>
      <c r="E8" s="6" t="n">
        <v>2951.42</v>
      </c>
      <c r="F8" s="6" t="n">
        <v>20208</v>
      </c>
      <c r="G8" s="6" t="n">
        <v>336</v>
      </c>
      <c r="H8" s="6" t="n">
        <v>7133</v>
      </c>
      <c r="I8" s="6"/>
      <c r="J8" s="6" t="n">
        <v>1717.38</v>
      </c>
      <c r="K8" s="6" t="n">
        <v>33300.72</v>
      </c>
      <c r="L8" s="6" t="n">
        <v>3517.94</v>
      </c>
      <c r="M8" s="6" t="n">
        <v>8793.94</v>
      </c>
      <c r="N8" s="6"/>
      <c r="O8" s="6"/>
    </row>
    <row r="9" customFormat="false" ht="12.75" hidden="false" customHeight="false" outlineLevel="0" collapsed="false">
      <c r="A9" s="4" t="s">
        <v>24</v>
      </c>
      <c r="B9" s="5" t="s">
        <v>25</v>
      </c>
      <c r="C9" s="5"/>
      <c r="D9" s="6" t="n">
        <f aca="false">SUM(E9:O9)</f>
        <v>122247.49</v>
      </c>
      <c r="E9" s="6" t="n">
        <v>3124.64</v>
      </c>
      <c r="F9" s="6" t="n">
        <v>38784</v>
      </c>
      <c r="G9" s="6" t="n">
        <v>9012</v>
      </c>
      <c r="H9" s="6" t="n">
        <v>17709.75</v>
      </c>
      <c r="I9" s="6" t="n">
        <v>130</v>
      </c>
      <c r="J9" s="6" t="n">
        <v>6775.08</v>
      </c>
      <c r="K9" s="6" t="n">
        <v>33115.56</v>
      </c>
      <c r="L9" s="6" t="n">
        <v>4825.49</v>
      </c>
      <c r="M9" s="6" t="n">
        <v>8770.97</v>
      </c>
      <c r="N9" s="6"/>
      <c r="O9" s="6"/>
    </row>
    <row r="10" customFormat="false" ht="12.75" hidden="false" customHeight="false" outlineLevel="0" collapsed="false">
      <c r="A10" s="4" t="s">
        <v>26</v>
      </c>
      <c r="B10" s="5" t="s">
        <v>27</v>
      </c>
      <c r="C10" s="5"/>
      <c r="D10" s="6" t="n">
        <f aca="false">SUM(E10:O10)</f>
        <v>79130.4</v>
      </c>
      <c r="E10" s="6"/>
      <c r="F10" s="6" t="n">
        <v>56620</v>
      </c>
      <c r="G10" s="6" t="n">
        <v>11119</v>
      </c>
      <c r="H10" s="6" t="n">
        <v>5050</v>
      </c>
      <c r="I10" s="6" t="n">
        <v>5350.4</v>
      </c>
      <c r="J10" s="6" t="n">
        <v>991</v>
      </c>
      <c r="K10" s="6"/>
      <c r="L10" s="6"/>
      <c r="M10" s="6"/>
      <c r="N10" s="6"/>
      <c r="O10" s="6"/>
    </row>
    <row r="11" customFormat="false" ht="12.75" hidden="false" customHeight="false" outlineLevel="0" collapsed="false">
      <c r="A11" s="4" t="s">
        <v>28</v>
      </c>
      <c r="B11" s="5" t="s">
        <v>29</v>
      </c>
      <c r="C11" s="5"/>
      <c r="D11" s="6" t="n">
        <f aca="false">SUM(E11:O11)</f>
        <v>113160.08</v>
      </c>
      <c r="E11" s="6" t="n">
        <v>15095.68</v>
      </c>
      <c r="F11" s="6" t="n">
        <v>10600</v>
      </c>
      <c r="G11" s="6" t="n">
        <v>1090</v>
      </c>
      <c r="H11" s="6" t="n">
        <v>52884.25</v>
      </c>
      <c r="I11" s="6" t="n">
        <v>284.72</v>
      </c>
      <c r="J11" s="6" t="n">
        <v>25192.53</v>
      </c>
      <c r="K11" s="6"/>
      <c r="L11" s="6"/>
      <c r="M11" s="6" t="n">
        <v>8012.9</v>
      </c>
      <c r="N11" s="6"/>
      <c r="O11" s="6"/>
    </row>
    <row r="12" customFormat="false" ht="12.75" hidden="false" customHeight="false" outlineLevel="0" collapsed="false">
      <c r="A12" s="4" t="s">
        <v>30</v>
      </c>
      <c r="B12" s="5" t="s">
        <v>31</v>
      </c>
      <c r="C12" s="5"/>
      <c r="D12" s="6" t="n">
        <f aca="false">SUM(E12:O12)</f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4" t="s">
        <v>32</v>
      </c>
      <c r="B13" s="5" t="s">
        <v>33</v>
      </c>
      <c r="C13" s="5"/>
      <c r="D13" s="6" t="n">
        <f aca="false">SUM(E13:O13)</f>
        <v>24132</v>
      </c>
      <c r="E13" s="6"/>
      <c r="F13" s="6" t="n">
        <v>24060</v>
      </c>
      <c r="G13" s="6" t="n">
        <v>72</v>
      </c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4" t="s">
        <v>34</v>
      </c>
      <c r="B14" s="5" t="s">
        <v>35</v>
      </c>
      <c r="C14" s="5"/>
      <c r="D14" s="6" t="n">
        <f aca="false">SUM(E14:O14)</f>
        <v>64527.72</v>
      </c>
      <c r="E14" s="6" t="n">
        <v>335.93</v>
      </c>
      <c r="F14" s="6" t="n">
        <v>15390</v>
      </c>
      <c r="G14" s="6" t="n">
        <v>3372</v>
      </c>
      <c r="H14" s="6" t="n">
        <v>5107.5</v>
      </c>
      <c r="I14" s="6" t="n">
        <v>2594.4</v>
      </c>
      <c r="J14" s="6"/>
      <c r="K14" s="6" t="n">
        <v>33300.72</v>
      </c>
      <c r="L14" s="6" t="n">
        <v>4315.67</v>
      </c>
      <c r="M14" s="6"/>
      <c r="N14" s="6"/>
      <c r="O14" s="6" t="n">
        <v>111.5</v>
      </c>
    </row>
    <row r="15" customFormat="false" ht="12.75" hidden="false" customHeight="false" outlineLevel="0" collapsed="false">
      <c r="A15" s="4" t="s">
        <v>36</v>
      </c>
      <c r="B15" s="5" t="s">
        <v>37</v>
      </c>
      <c r="C15" s="5"/>
      <c r="D15" s="6" t="n">
        <f aca="false">SUM(E15:O15)</f>
        <v>76759.02</v>
      </c>
      <c r="E15" s="6" t="n">
        <v>2997.2</v>
      </c>
      <c r="F15" s="6" t="n">
        <v>22424</v>
      </c>
      <c r="G15" s="6" t="n">
        <v>121</v>
      </c>
      <c r="H15" s="6" t="n">
        <v>2780</v>
      </c>
      <c r="I15" s="6"/>
      <c r="J15" s="6" t="n">
        <v>3206.7</v>
      </c>
      <c r="K15" s="6" t="n">
        <v>32962.68</v>
      </c>
      <c r="L15" s="6" t="n">
        <v>3749.63</v>
      </c>
      <c r="M15" s="6" t="n">
        <v>8517.81</v>
      </c>
      <c r="N15" s="6"/>
      <c r="O15" s="6"/>
    </row>
    <row r="16" customFormat="false" ht="12.75" hidden="false" customHeight="false" outlineLevel="0" collapsed="false">
      <c r="A16" s="4" t="s">
        <v>38</v>
      </c>
      <c r="B16" s="5" t="s">
        <v>39</v>
      </c>
      <c r="C16" s="5"/>
      <c r="D16" s="6" t="n">
        <f aca="false">SUM(E16:O16)</f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4" t="s">
        <v>40</v>
      </c>
      <c r="B17" s="5" t="s">
        <v>41</v>
      </c>
      <c r="C17" s="5"/>
      <c r="D17" s="6" t="n">
        <f aca="false">SUM(E17:O17)</f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4" t="s">
        <v>42</v>
      </c>
      <c r="B18" s="5" t="s">
        <v>43</v>
      </c>
      <c r="C18" s="5"/>
      <c r="D18" s="6" t="n">
        <f aca="false">SUM(E18:O18)</f>
        <v>79906.34</v>
      </c>
      <c r="E18" s="6" t="n">
        <v>12584.6</v>
      </c>
      <c r="F18" s="6"/>
      <c r="G18" s="6"/>
      <c r="H18" s="6" t="n">
        <v>33362.25</v>
      </c>
      <c r="I18" s="6" t="n">
        <v>180</v>
      </c>
      <c r="J18" s="6" t="n">
        <v>30631.97</v>
      </c>
      <c r="K18" s="6"/>
      <c r="L18" s="6"/>
      <c r="M18" s="6"/>
      <c r="N18" s="6"/>
      <c r="O18" s="6" t="n">
        <v>3147.52000000001</v>
      </c>
    </row>
    <row r="19" customFormat="false" ht="12.75" hidden="false" customHeight="false" outlineLevel="0" collapsed="false">
      <c r="A19" s="4" t="s">
        <v>44</v>
      </c>
      <c r="B19" s="5" t="s">
        <v>45</v>
      </c>
      <c r="C19" s="5"/>
      <c r="D19" s="6" t="n">
        <f aca="false">SUM(E19:O19)</f>
        <v>82279.11</v>
      </c>
      <c r="E19" s="6" t="n">
        <v>6883.25</v>
      </c>
      <c r="F19" s="6" t="n">
        <v>27622</v>
      </c>
      <c r="G19" s="6" t="n">
        <v>2587</v>
      </c>
      <c r="H19" s="6"/>
      <c r="I19" s="6" t="n">
        <v>14</v>
      </c>
      <c r="J19" s="6" t="n">
        <v>2026.17</v>
      </c>
      <c r="K19" s="6" t="n">
        <v>33300.72</v>
      </c>
      <c r="L19" s="6"/>
      <c r="M19" s="6" t="n">
        <v>8554.85</v>
      </c>
      <c r="N19" s="6"/>
      <c r="O19" s="6" t="n">
        <v>1291.12</v>
      </c>
    </row>
    <row r="20" customFormat="false" ht="12.75" hidden="false" customHeight="false" outlineLevel="0" collapsed="false">
      <c r="A20" s="4" t="s">
        <v>46</v>
      </c>
      <c r="B20" s="5" t="s">
        <v>47</v>
      </c>
      <c r="C20" s="5"/>
      <c r="D20" s="6" t="n">
        <f aca="false">SUM(E20:O20)</f>
        <v>85816.07</v>
      </c>
      <c r="E20" s="6"/>
      <c r="F20" s="6" t="n">
        <v>30394</v>
      </c>
      <c r="G20" s="6" t="n">
        <v>4215</v>
      </c>
      <c r="H20" s="6"/>
      <c r="I20" s="6" t="n">
        <v>3630</v>
      </c>
      <c r="J20" s="6"/>
      <c r="K20" s="6" t="n">
        <v>33300.72</v>
      </c>
      <c r="L20" s="6" t="n">
        <v>5276.35</v>
      </c>
      <c r="M20" s="6" t="n">
        <v>9000</v>
      </c>
      <c r="N20" s="6"/>
      <c r="O20" s="6"/>
    </row>
    <row r="21" customFormat="false" ht="12.75" hidden="false" customHeight="false" outlineLevel="0" collapsed="false">
      <c r="A21" s="4" t="s">
        <v>48</v>
      </c>
      <c r="B21" s="5" t="s">
        <v>49</v>
      </c>
      <c r="C21" s="5"/>
      <c r="D21" s="6" t="n">
        <f aca="false">SUM(E21:O21)</f>
        <v>16902.38</v>
      </c>
      <c r="E21" s="6" t="n">
        <v>3305.1</v>
      </c>
      <c r="F21" s="6"/>
      <c r="G21" s="6"/>
      <c r="H21" s="6" t="n">
        <v>10967</v>
      </c>
      <c r="I21" s="6"/>
      <c r="J21" s="6" t="n">
        <v>2630.28</v>
      </c>
      <c r="K21" s="6"/>
      <c r="L21" s="6"/>
      <c r="M21" s="6"/>
      <c r="N21" s="6"/>
      <c r="O21" s="6"/>
    </row>
    <row r="22" customFormat="false" ht="12.75" hidden="false" customHeight="false" outlineLevel="0" collapsed="false">
      <c r="A22" s="4" t="s">
        <v>50</v>
      </c>
      <c r="B22" s="5" t="s">
        <v>51</v>
      </c>
      <c r="C22" s="5"/>
      <c r="D22" s="6" t="n">
        <f aca="false">SUM(E22:O22)</f>
        <v>105348.07</v>
      </c>
      <c r="E22" s="6"/>
      <c r="F22" s="6" t="n">
        <v>49700</v>
      </c>
      <c r="G22" s="6" t="n">
        <v>10704</v>
      </c>
      <c r="H22" s="6"/>
      <c r="I22" s="6"/>
      <c r="J22" s="6"/>
      <c r="K22" s="6" t="n">
        <v>33054.24</v>
      </c>
      <c r="L22" s="6" t="n">
        <v>2889.83</v>
      </c>
      <c r="M22" s="6" t="n">
        <v>9000</v>
      </c>
      <c r="N22" s="6"/>
      <c r="O22" s="6"/>
    </row>
    <row r="23" customFormat="false" ht="12.75" hidden="false" customHeight="false" outlineLevel="0" collapsed="false">
      <c r="A23" s="4" t="s">
        <v>52</v>
      </c>
      <c r="B23" s="5" t="s">
        <v>53</v>
      </c>
      <c r="C23" s="5"/>
      <c r="D23" s="6" t="n">
        <f aca="false">SUM(E23:O23)</f>
        <v>45071.01</v>
      </c>
      <c r="E23" s="6"/>
      <c r="F23" s="6" t="n">
        <v>15120</v>
      </c>
      <c r="G23" s="6" t="n">
        <v>492</v>
      </c>
      <c r="H23" s="6"/>
      <c r="I23" s="6" t="n">
        <v>153</v>
      </c>
      <c r="J23" s="6"/>
      <c r="K23" s="6" t="n">
        <v>16588.94</v>
      </c>
      <c r="L23" s="6" t="n">
        <v>4217.07</v>
      </c>
      <c r="M23" s="6" t="n">
        <v>8500</v>
      </c>
      <c r="N23" s="6"/>
      <c r="O23" s="6"/>
    </row>
    <row r="24" customFormat="false" ht="12.75" hidden="false" customHeight="false" outlineLevel="0" collapsed="false">
      <c r="A24" s="4" t="s">
        <v>54</v>
      </c>
      <c r="B24" s="5" t="s">
        <v>55</v>
      </c>
      <c r="C24" s="5"/>
      <c r="D24" s="6" t="n">
        <f aca="false">SUM(E24:O24)</f>
        <v>90520.4</v>
      </c>
      <c r="E24" s="6"/>
      <c r="F24" s="6" t="n">
        <v>36828</v>
      </c>
      <c r="G24" s="6" t="n">
        <v>7656</v>
      </c>
      <c r="H24" s="6"/>
      <c r="I24" s="6"/>
      <c r="J24" s="6"/>
      <c r="K24" s="6" t="n">
        <v>33300.72</v>
      </c>
      <c r="L24" s="6" t="n">
        <v>3735.68</v>
      </c>
      <c r="M24" s="6" t="n">
        <v>9000</v>
      </c>
      <c r="N24" s="6"/>
      <c r="O24" s="6"/>
    </row>
    <row r="25" customFormat="false" ht="12.75" hidden="false" customHeight="false" outlineLevel="0" collapsed="false">
      <c r="A25" s="4" t="s">
        <v>56</v>
      </c>
      <c r="B25" s="5" t="s">
        <v>57</v>
      </c>
      <c r="C25" s="5"/>
      <c r="D25" s="6" t="n">
        <f aca="false">SUM(E25:O25)</f>
        <v>3037.45</v>
      </c>
      <c r="E25" s="6" t="n">
        <v>2169.45</v>
      </c>
      <c r="F25" s="6" t="n">
        <v>868</v>
      </c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4" t="s">
        <v>58</v>
      </c>
      <c r="B26" s="5" t="s">
        <v>59</v>
      </c>
      <c r="C26" s="5"/>
      <c r="D26" s="6" t="n">
        <f aca="false">SUM(E26:O26)</f>
        <v>33719.71</v>
      </c>
      <c r="E26" s="6"/>
      <c r="F26" s="6" t="n">
        <v>20050</v>
      </c>
      <c r="G26" s="6" t="n">
        <v>3981</v>
      </c>
      <c r="H26" s="6"/>
      <c r="I26" s="6"/>
      <c r="J26" s="6"/>
      <c r="K26" s="6"/>
      <c r="L26" s="6" t="n">
        <v>28.71</v>
      </c>
      <c r="M26" s="6"/>
      <c r="N26" s="6" t="n">
        <v>9660</v>
      </c>
      <c r="O26" s="6"/>
    </row>
    <row r="27" customFormat="false" ht="12.75" hidden="false" customHeight="false" outlineLevel="0" collapsed="false">
      <c r="A27" s="4"/>
      <c r="B27" s="5" t="s">
        <v>60</v>
      </c>
      <c r="C27" s="5"/>
      <c r="D27" s="6" t="n">
        <v>23356.23</v>
      </c>
      <c r="E27" s="6"/>
      <c r="F27" s="6" t="n">
        <v>10068</v>
      </c>
      <c r="G27" s="6" t="n">
        <v>2054</v>
      </c>
      <c r="H27" s="6"/>
      <c r="I27" s="6"/>
      <c r="J27" s="6"/>
      <c r="K27" s="6" t="n">
        <v>8197.47</v>
      </c>
      <c r="L27" s="6" t="n">
        <v>536.76</v>
      </c>
      <c r="M27" s="6" t="n">
        <v>2500</v>
      </c>
      <c r="N27" s="6"/>
      <c r="O27" s="6"/>
    </row>
    <row r="28" customFormat="false" ht="12.75" hidden="false" customHeight="false" outlineLevel="0" collapsed="false">
      <c r="A28" s="4" t="s">
        <v>61</v>
      </c>
      <c r="B28" s="5" t="s">
        <v>62</v>
      </c>
      <c r="C28" s="5"/>
      <c r="D28" s="6" t="n">
        <f aca="false">SUM(E28:O28)</f>
        <v>126180.75</v>
      </c>
      <c r="E28" s="6" t="n">
        <v>2988.05</v>
      </c>
      <c r="F28" s="6" t="n">
        <v>57646</v>
      </c>
      <c r="G28" s="6" t="n">
        <v>11993</v>
      </c>
      <c r="H28" s="6" t="n">
        <v>3669</v>
      </c>
      <c r="I28" s="6"/>
      <c r="J28" s="6" t="n">
        <v>2680.72</v>
      </c>
      <c r="K28" s="6" t="n">
        <v>33300.72</v>
      </c>
      <c r="L28" s="6" t="n">
        <v>5233.37</v>
      </c>
      <c r="M28" s="6" t="n">
        <v>8669.89</v>
      </c>
      <c r="N28" s="6"/>
      <c r="O28" s="6"/>
    </row>
    <row r="29" customFormat="false" ht="12.75" hidden="false" customHeight="false" outlineLevel="0" collapsed="false">
      <c r="A29" s="4" t="s">
        <v>63</v>
      </c>
      <c r="B29" s="5" t="s">
        <v>64</v>
      </c>
      <c r="C29" s="5"/>
      <c r="D29" s="6" t="n">
        <f aca="false">SUM(E29:O29)</f>
        <v>64604.39</v>
      </c>
      <c r="E29" s="6" t="n">
        <v>10228.38</v>
      </c>
      <c r="F29" s="6"/>
      <c r="G29" s="6"/>
      <c r="H29" s="6" t="n">
        <v>43839</v>
      </c>
      <c r="I29" s="6"/>
      <c r="J29" s="6" t="n">
        <v>10537.01</v>
      </c>
      <c r="K29" s="6"/>
      <c r="L29" s="6"/>
      <c r="M29" s="6"/>
      <c r="N29" s="6"/>
      <c r="O29" s="6"/>
    </row>
    <row r="30" customFormat="false" ht="12.75" hidden="false" customHeight="false" outlineLevel="0" collapsed="false">
      <c r="A30" s="4" t="s">
        <v>65</v>
      </c>
      <c r="B30" s="5" t="s">
        <v>66</v>
      </c>
      <c r="C30" s="5"/>
      <c r="D30" s="6" t="n">
        <f aca="false">SUM(E30:O30)</f>
        <v>12852.6</v>
      </c>
      <c r="E30" s="6" t="n">
        <v>520.45</v>
      </c>
      <c r="F30" s="6"/>
      <c r="G30" s="6"/>
      <c r="H30" s="6" t="n">
        <v>3430</v>
      </c>
      <c r="I30" s="6"/>
      <c r="J30" s="6"/>
      <c r="K30" s="6"/>
      <c r="L30" s="6"/>
      <c r="M30" s="6" t="n">
        <v>8902.15</v>
      </c>
      <c r="N30" s="6"/>
      <c r="O30" s="6"/>
    </row>
    <row r="31" customFormat="false" ht="12.75" hidden="false" customHeight="false" outlineLevel="0" collapsed="false">
      <c r="A31" s="4" t="s">
        <v>67</v>
      </c>
      <c r="B31" s="5" t="s">
        <v>68</v>
      </c>
      <c r="C31" s="5"/>
      <c r="D31" s="6" t="n">
        <f aca="false">SUM(E31:O31)</f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4" t="s">
        <v>69</v>
      </c>
      <c r="B32" s="5" t="s">
        <v>70</v>
      </c>
      <c r="C32" s="5"/>
      <c r="D32" s="6" t="n">
        <f aca="false">SUM(E32:O32)</f>
        <v>81577.59</v>
      </c>
      <c r="E32" s="6" t="n">
        <v>1340.2</v>
      </c>
      <c r="F32" s="6" t="n">
        <v>27566</v>
      </c>
      <c r="G32" s="6" t="n">
        <v>6318</v>
      </c>
      <c r="H32" s="6"/>
      <c r="I32" s="6"/>
      <c r="J32" s="6"/>
      <c r="K32" s="6" t="n">
        <v>33146.28</v>
      </c>
      <c r="L32" s="6" t="n">
        <v>4357.11</v>
      </c>
      <c r="M32" s="6" t="n">
        <v>8850</v>
      </c>
      <c r="N32" s="6"/>
      <c r="O32" s="6"/>
    </row>
    <row r="33" customFormat="false" ht="12.75" hidden="false" customHeight="false" outlineLevel="0" collapsed="false">
      <c r="A33" s="4" t="s">
        <v>71</v>
      </c>
      <c r="B33" s="5" t="s">
        <v>72</v>
      </c>
      <c r="C33" s="5"/>
      <c r="D33" s="6" t="n">
        <f aca="false">SUM(E33:O33)</f>
        <v>12959.08</v>
      </c>
      <c r="E33" s="6" t="n">
        <v>1760.09</v>
      </c>
      <c r="F33" s="6"/>
      <c r="G33" s="6"/>
      <c r="H33" s="6" t="n">
        <v>8140</v>
      </c>
      <c r="I33" s="6"/>
      <c r="J33" s="6" t="n">
        <v>2958.19</v>
      </c>
      <c r="K33" s="6"/>
      <c r="L33" s="6"/>
      <c r="M33" s="6"/>
      <c r="N33" s="6"/>
      <c r="O33" s="6" t="n">
        <v>100.8</v>
      </c>
    </row>
    <row r="34" customFormat="false" ht="12.75" hidden="false" customHeight="false" outlineLevel="0" collapsed="false">
      <c r="A34" s="4" t="s">
        <v>73</v>
      </c>
      <c r="B34" s="5" t="s">
        <v>74</v>
      </c>
      <c r="C34" s="5"/>
      <c r="D34" s="6" t="n">
        <f aca="false">SUM(E34:O34)</f>
        <v>48290</v>
      </c>
      <c r="E34" s="6"/>
      <c r="F34" s="6" t="n">
        <v>39520</v>
      </c>
      <c r="G34" s="6" t="n">
        <v>8770</v>
      </c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4" t="s">
        <v>75</v>
      </c>
      <c r="B35" s="5" t="s">
        <v>76</v>
      </c>
      <c r="C35" s="5"/>
      <c r="D35" s="6" t="n">
        <f aca="false">SUM(E35:O35)</f>
        <v>22602.59</v>
      </c>
      <c r="E35" s="6" t="n">
        <v>2985.55</v>
      </c>
      <c r="F35" s="6"/>
      <c r="G35" s="6"/>
      <c r="H35" s="6" t="n">
        <v>7833</v>
      </c>
      <c r="I35" s="6"/>
      <c r="J35" s="6" t="n">
        <v>11323.36</v>
      </c>
      <c r="K35" s="6"/>
      <c r="L35" s="6"/>
      <c r="M35" s="6"/>
      <c r="N35" s="6"/>
      <c r="O35" s="6" t="n">
        <v>460.680000000001</v>
      </c>
    </row>
    <row r="36" customFormat="false" ht="12.75" hidden="false" customHeight="false" outlineLevel="0" collapsed="false">
      <c r="A36" s="4" t="s">
        <v>77</v>
      </c>
      <c r="B36" s="5" t="s">
        <v>78</v>
      </c>
      <c r="C36" s="5"/>
      <c r="D36" s="6" t="n">
        <f aca="false">SUM(E36:O36)</f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4" t="s">
        <v>79</v>
      </c>
      <c r="B37" s="5" t="s">
        <v>80</v>
      </c>
      <c r="C37" s="5"/>
      <c r="D37" s="6" t="n">
        <f aca="false">SUM(E37:O37)</f>
        <v>58072.98</v>
      </c>
      <c r="E37" s="6" t="n">
        <v>75</v>
      </c>
      <c r="F37" s="6" t="n">
        <v>14208</v>
      </c>
      <c r="G37" s="6"/>
      <c r="H37" s="6"/>
      <c r="I37" s="6"/>
      <c r="J37" s="6"/>
      <c r="K37" s="6" t="n">
        <v>33300.72</v>
      </c>
      <c r="L37" s="6" t="n">
        <v>1489.26</v>
      </c>
      <c r="M37" s="6" t="n">
        <v>9000</v>
      </c>
      <c r="N37" s="6"/>
      <c r="O37" s="6"/>
    </row>
    <row r="38" customFormat="false" ht="12.75" hidden="false" customHeight="false" outlineLevel="0" collapsed="false">
      <c r="A38" s="4" t="s">
        <v>81</v>
      </c>
      <c r="B38" s="5" t="s">
        <v>82</v>
      </c>
      <c r="C38" s="5"/>
      <c r="D38" s="6" t="n">
        <f aca="false">SUM(E38:O38)</f>
        <v>161961.37</v>
      </c>
      <c r="E38" s="6" t="n">
        <v>14067.18</v>
      </c>
      <c r="F38" s="6" t="n">
        <v>25754</v>
      </c>
      <c r="G38" s="6" t="n">
        <v>4629</v>
      </c>
      <c r="H38" s="6" t="n">
        <v>39896</v>
      </c>
      <c r="I38" s="6"/>
      <c r="J38" s="6" t="n">
        <v>33451.89</v>
      </c>
      <c r="K38" s="6" t="n">
        <v>30299.72</v>
      </c>
      <c r="L38" s="6" t="n">
        <v>5480.28</v>
      </c>
      <c r="M38" s="6" t="n">
        <v>8294.08</v>
      </c>
      <c r="N38" s="6"/>
      <c r="O38" s="6" t="n">
        <v>89.22</v>
      </c>
    </row>
    <row r="39" customFormat="false" ht="12.75" hidden="false" customHeight="false" outlineLevel="0" collapsed="false">
      <c r="A39" s="4" t="s">
        <v>83</v>
      </c>
      <c r="B39" s="5" t="s">
        <v>84</v>
      </c>
      <c r="C39" s="5"/>
      <c r="D39" s="6" t="n">
        <f aca="false">SUM(E39:O39)</f>
        <v>3326</v>
      </c>
      <c r="E39" s="6" t="n">
        <v>225</v>
      </c>
      <c r="F39" s="6" t="n">
        <v>2648</v>
      </c>
      <c r="G39" s="6" t="n">
        <v>453</v>
      </c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4" t="s">
        <v>85</v>
      </c>
      <c r="B40" s="5" t="s">
        <v>86</v>
      </c>
      <c r="C40" s="5"/>
      <c r="D40" s="6" t="n">
        <f aca="false">SUM(E40:O40)</f>
        <v>35469.79</v>
      </c>
      <c r="E40" s="6" t="n">
        <v>523.38</v>
      </c>
      <c r="F40" s="6" t="n">
        <v>27500</v>
      </c>
      <c r="G40" s="6"/>
      <c r="H40" s="6" t="n">
        <v>3910</v>
      </c>
      <c r="I40" s="6"/>
      <c r="J40" s="6" t="n">
        <v>3536.41</v>
      </c>
      <c r="K40" s="6"/>
      <c r="L40" s="6"/>
      <c r="M40" s="6"/>
      <c r="N40" s="6"/>
      <c r="O40" s="6"/>
    </row>
    <row r="41" customFormat="false" ht="12.75" hidden="false" customHeight="false" outlineLevel="0" collapsed="false">
      <c r="A41" s="4" t="s">
        <v>87</v>
      </c>
      <c r="B41" s="5" t="s">
        <v>88</v>
      </c>
      <c r="C41" s="5"/>
      <c r="D41" s="6" t="n">
        <f aca="false">SUM(E41:O41)</f>
        <v>1646</v>
      </c>
      <c r="E41" s="6"/>
      <c r="F41" s="6" t="n">
        <v>1460</v>
      </c>
      <c r="G41" s="6" t="n">
        <v>186</v>
      </c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4" t="s">
        <v>89</v>
      </c>
      <c r="B42" s="5" t="s">
        <v>90</v>
      </c>
      <c r="C42" s="5"/>
      <c r="D42" s="6" t="n">
        <f aca="false">SUM(E42:O42)</f>
        <v>85596.93</v>
      </c>
      <c r="E42" s="6" t="n">
        <v>5232.45</v>
      </c>
      <c r="F42" s="6" t="n">
        <v>3432</v>
      </c>
      <c r="G42" s="6" t="n">
        <v>726</v>
      </c>
      <c r="H42" s="6" t="n">
        <v>16653</v>
      </c>
      <c r="I42" s="6" t="n">
        <v>81</v>
      </c>
      <c r="J42" s="6" t="n">
        <v>14603.88</v>
      </c>
      <c r="K42" s="6" t="n">
        <v>30525.66</v>
      </c>
      <c r="L42" s="6" t="n">
        <v>5739.71</v>
      </c>
      <c r="M42" s="6" t="n">
        <v>8603.23</v>
      </c>
      <c r="N42" s="6"/>
      <c r="O42" s="6"/>
    </row>
    <row r="43" customFormat="false" ht="12.75" hidden="false" customHeight="false" outlineLevel="0" collapsed="false">
      <c r="A43" s="4" t="s">
        <v>91</v>
      </c>
      <c r="B43" s="5" t="s">
        <v>92</v>
      </c>
      <c r="C43" s="5"/>
      <c r="D43" s="6" t="n">
        <f aca="false">SUM(E43:O43)</f>
        <v>40590.36</v>
      </c>
      <c r="E43" s="6" t="n">
        <v>1633.44</v>
      </c>
      <c r="F43" s="6" t="n">
        <v>8400</v>
      </c>
      <c r="G43" s="6" t="n">
        <v>1195</v>
      </c>
      <c r="H43" s="6" t="n">
        <v>7215</v>
      </c>
      <c r="I43" s="6"/>
      <c r="J43" s="6"/>
      <c r="K43" s="6" t="n">
        <v>16650.36</v>
      </c>
      <c r="L43" s="6" t="n">
        <v>1163.23</v>
      </c>
      <c r="M43" s="6" t="n">
        <v>4333.33</v>
      </c>
      <c r="N43" s="6"/>
      <c r="O43" s="6"/>
    </row>
    <row r="44" customFormat="false" ht="12.75" hidden="false" customHeight="false" outlineLevel="0" collapsed="false">
      <c r="A44" s="4"/>
      <c r="B44" s="5" t="s">
        <v>93</v>
      </c>
      <c r="C44" s="5"/>
      <c r="D44" s="6" t="n">
        <v>14964</v>
      </c>
      <c r="E44" s="6" t="n">
        <v>300</v>
      </c>
      <c r="F44" s="6" t="n">
        <v>13740</v>
      </c>
      <c r="G44" s="6" t="n">
        <v>212</v>
      </c>
      <c r="H44" s="6"/>
      <c r="I44" s="6"/>
      <c r="J44" s="6" t="n">
        <v>712</v>
      </c>
      <c r="K44" s="6"/>
      <c r="L44" s="6"/>
      <c r="M44" s="6"/>
      <c r="N44" s="6"/>
      <c r="O44" s="6"/>
    </row>
    <row r="45" customFormat="false" ht="12.75" hidden="false" customHeight="false" outlineLevel="0" collapsed="false">
      <c r="A45" s="4" t="s">
        <v>94</v>
      </c>
      <c r="B45" s="5" t="s">
        <v>95</v>
      </c>
      <c r="C45" s="5"/>
      <c r="D45" s="6" t="n">
        <f aca="false">SUM(E45:O45)</f>
        <v>89359.11</v>
      </c>
      <c r="E45" s="6"/>
      <c r="F45" s="6" t="n">
        <v>36096</v>
      </c>
      <c r="G45" s="6" t="n">
        <v>7829</v>
      </c>
      <c r="H45" s="6"/>
      <c r="I45" s="6"/>
      <c r="J45" s="6"/>
      <c r="K45" s="6" t="n">
        <v>33146.28</v>
      </c>
      <c r="L45" s="6" t="n">
        <v>3287.83</v>
      </c>
      <c r="M45" s="6" t="n">
        <v>9000</v>
      </c>
      <c r="N45" s="6"/>
      <c r="O45" s="6"/>
    </row>
    <row r="46" customFormat="false" ht="12.75" hidden="false" customHeight="false" outlineLevel="0" collapsed="false">
      <c r="A46" s="4" t="s">
        <v>96</v>
      </c>
      <c r="B46" s="5" t="s">
        <v>97</v>
      </c>
      <c r="C46" s="5"/>
      <c r="D46" s="6" t="n">
        <f aca="false">SUM(E46:O46)</f>
        <v>6610.98</v>
      </c>
      <c r="E46" s="6" t="n">
        <v>600.03</v>
      </c>
      <c r="F46" s="6"/>
      <c r="G46" s="6"/>
      <c r="H46" s="6" t="n">
        <v>4521</v>
      </c>
      <c r="I46" s="6"/>
      <c r="J46" s="6" t="n">
        <v>1489.95</v>
      </c>
      <c r="K46" s="6"/>
      <c r="L46" s="6"/>
      <c r="M46" s="6"/>
      <c r="N46" s="6"/>
      <c r="O46" s="6"/>
    </row>
    <row r="47" customFormat="false" ht="12.75" hidden="false" customHeight="false" outlineLevel="0" collapsed="false">
      <c r="A47" s="4" t="s">
        <v>98</v>
      </c>
      <c r="B47" s="5" t="s">
        <v>99</v>
      </c>
      <c r="C47" s="5"/>
      <c r="D47" s="6" t="n">
        <f aca="false">SUM(E47:O47)</f>
        <v>81722.69</v>
      </c>
      <c r="E47" s="6" t="n">
        <v>560.02</v>
      </c>
      <c r="F47" s="6" t="n">
        <v>26112</v>
      </c>
      <c r="G47" s="6" t="n">
        <v>6038.56</v>
      </c>
      <c r="H47" s="6" t="n">
        <v>1901</v>
      </c>
      <c r="I47" s="6"/>
      <c r="J47" s="6"/>
      <c r="K47" s="6" t="n">
        <v>33300.72</v>
      </c>
      <c r="L47" s="6" t="n">
        <v>4893.72</v>
      </c>
      <c r="M47" s="6" t="n">
        <v>8916.67</v>
      </c>
      <c r="N47" s="6"/>
      <c r="O47" s="6"/>
    </row>
    <row r="48" customFormat="false" ht="12.75" hidden="false" customHeight="false" outlineLevel="0" collapsed="false">
      <c r="A48" s="4" t="s">
        <v>100</v>
      </c>
      <c r="B48" s="5" t="s">
        <v>101</v>
      </c>
      <c r="C48" s="5"/>
      <c r="D48" s="6" t="n">
        <f aca="false">SUM(E48:O48)</f>
        <v>115153.12</v>
      </c>
      <c r="E48" s="6" t="n">
        <v>750</v>
      </c>
      <c r="F48" s="6" t="n">
        <v>52248</v>
      </c>
      <c r="G48" s="6" t="n">
        <v>10826</v>
      </c>
      <c r="H48" s="6"/>
      <c r="I48" s="6" t="n">
        <v>578</v>
      </c>
      <c r="J48" s="6" t="n">
        <v>3721</v>
      </c>
      <c r="K48" s="6" t="n">
        <v>33300.72</v>
      </c>
      <c r="L48" s="6" t="n">
        <v>5229.4</v>
      </c>
      <c r="M48" s="6" t="n">
        <v>8500</v>
      </c>
      <c r="N48" s="6"/>
      <c r="O48" s="6"/>
    </row>
    <row r="49" customFormat="false" ht="12.75" hidden="false" customHeight="false" outlineLevel="0" collapsed="false">
      <c r="A49" s="4" t="s">
        <v>102</v>
      </c>
      <c r="B49" s="5" t="s">
        <v>103</v>
      </c>
      <c r="C49" s="5"/>
      <c r="D49" s="6" t="n">
        <f aca="false">SUM(E49:O49)</f>
        <v>55092</v>
      </c>
      <c r="E49" s="6"/>
      <c r="F49" s="6" t="n">
        <v>30600</v>
      </c>
      <c r="G49" s="6" t="n">
        <v>5952</v>
      </c>
      <c r="H49" s="6"/>
      <c r="I49" s="6"/>
      <c r="J49" s="6"/>
      <c r="K49" s="6"/>
      <c r="L49" s="6"/>
      <c r="M49" s="6" t="n">
        <v>9000</v>
      </c>
      <c r="N49" s="6" t="n">
        <v>9540</v>
      </c>
      <c r="O49" s="6"/>
    </row>
    <row r="50" customFormat="false" ht="12.75" hidden="false" customHeight="false" outlineLevel="0" collapsed="false">
      <c r="A50" s="4" t="s">
        <v>104</v>
      </c>
      <c r="B50" s="5" t="s">
        <v>105</v>
      </c>
      <c r="C50" s="5"/>
      <c r="D50" s="6" t="n">
        <f aca="false">SUM(E50:O50)</f>
        <v>66663.53</v>
      </c>
      <c r="E50" s="6" t="n">
        <v>570</v>
      </c>
      <c r="F50" s="6" t="n">
        <v>14810</v>
      </c>
      <c r="G50" s="6" t="n">
        <v>1871</v>
      </c>
      <c r="H50" s="6"/>
      <c r="I50" s="6" t="n">
        <v>578</v>
      </c>
      <c r="J50" s="6" t="n">
        <v>2212</v>
      </c>
      <c r="K50" s="6" t="n">
        <v>33300.72</v>
      </c>
      <c r="L50" s="6" t="n">
        <v>3336.33</v>
      </c>
      <c r="M50" s="6" t="n">
        <v>8835.48</v>
      </c>
      <c r="N50" s="6"/>
      <c r="O50" s="6" t="n">
        <v>1150</v>
      </c>
    </row>
    <row r="51" customFormat="false" ht="12.75" hidden="false" customHeight="false" outlineLevel="0" collapsed="false">
      <c r="A51" s="4" t="s">
        <v>106</v>
      </c>
      <c r="B51" s="5" t="s">
        <v>107</v>
      </c>
      <c r="C51" s="5"/>
      <c r="D51" s="6" t="n">
        <f aca="false">SUM(E51:O51)</f>
        <v>1048.6</v>
      </c>
      <c r="E51" s="6" t="n">
        <v>1048.6</v>
      </c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A52" s="4" t="s">
        <v>108</v>
      </c>
      <c r="B52" s="5" t="s">
        <v>109</v>
      </c>
      <c r="C52" s="5"/>
      <c r="D52" s="6" t="n">
        <f aca="false">SUM(E52:O52)</f>
        <v>132288.6</v>
      </c>
      <c r="E52" s="6" t="n">
        <v>11106.94</v>
      </c>
      <c r="F52" s="6" t="n">
        <v>21280</v>
      </c>
      <c r="G52" s="6" t="n">
        <v>4561</v>
      </c>
      <c r="H52" s="6" t="n">
        <v>25853.25</v>
      </c>
      <c r="I52" s="6"/>
      <c r="J52" s="6" t="n">
        <v>23135.22</v>
      </c>
      <c r="K52" s="6" t="n">
        <v>33300.72</v>
      </c>
      <c r="L52" s="6" t="n">
        <v>4075.28</v>
      </c>
      <c r="M52" s="6" t="n">
        <v>8180.65</v>
      </c>
      <c r="N52" s="6"/>
      <c r="O52" s="6" t="n">
        <v>795.54</v>
      </c>
    </row>
    <row r="53" customFormat="false" ht="12.75" hidden="false" customHeight="false" outlineLevel="0" collapsed="false">
      <c r="A53" s="4" t="s">
        <v>110</v>
      </c>
      <c r="B53" s="5" t="s">
        <v>111</v>
      </c>
      <c r="C53" s="5"/>
      <c r="D53" s="6" t="n">
        <f aca="false">SUM(E53:O53)</f>
        <v>8308.75</v>
      </c>
      <c r="E53" s="6" t="n">
        <v>600</v>
      </c>
      <c r="F53" s="6" t="n">
        <v>3990</v>
      </c>
      <c r="G53" s="6" t="n">
        <v>675</v>
      </c>
      <c r="H53" s="6" t="n">
        <v>3043.75</v>
      </c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A54" s="4" t="s">
        <v>112</v>
      </c>
      <c r="B54" s="5" t="s">
        <v>113</v>
      </c>
      <c r="C54" s="5"/>
      <c r="D54" s="6" t="n">
        <f aca="false">SUM(E54:O54)</f>
        <v>97088.8</v>
      </c>
      <c r="E54" s="6" t="n">
        <v>525</v>
      </c>
      <c r="F54" s="6" t="n">
        <v>34980</v>
      </c>
      <c r="G54" s="6" t="n">
        <v>8299</v>
      </c>
      <c r="H54" s="6" t="n">
        <v>4195</v>
      </c>
      <c r="I54" s="6"/>
      <c r="J54" s="6" t="n">
        <v>1267.5</v>
      </c>
      <c r="K54" s="6" t="n">
        <v>33115.56</v>
      </c>
      <c r="L54" s="6" t="n">
        <v>5739</v>
      </c>
      <c r="M54" s="6" t="n">
        <v>8967.74</v>
      </c>
      <c r="N54" s="6"/>
      <c r="O54" s="6"/>
    </row>
    <row r="55" customFormat="false" ht="12.75" hidden="false" customHeight="false" outlineLevel="0" collapsed="false">
      <c r="A55" s="4" t="s">
        <v>114</v>
      </c>
      <c r="B55" s="5" t="s">
        <v>115</v>
      </c>
      <c r="C55" s="5"/>
      <c r="D55" s="6" t="n">
        <f aca="false">SUM(E55:O55)</f>
        <v>56676.63</v>
      </c>
      <c r="E55" s="6" t="n">
        <v>225</v>
      </c>
      <c r="F55" s="6" t="n">
        <v>9472</v>
      </c>
      <c r="G55" s="6"/>
      <c r="H55" s="6"/>
      <c r="I55" s="6"/>
      <c r="J55" s="6" t="n">
        <v>683</v>
      </c>
      <c r="K55" s="6" t="n">
        <v>33115.56</v>
      </c>
      <c r="L55" s="6" t="n">
        <v>4229.46</v>
      </c>
      <c r="M55" s="6" t="n">
        <v>8951.61</v>
      </c>
      <c r="N55" s="6"/>
      <c r="O55" s="6"/>
    </row>
    <row r="56" customFormat="false" ht="12.75" hidden="false" customHeight="false" outlineLevel="0" collapsed="false">
      <c r="A56" s="4" t="s">
        <v>116</v>
      </c>
      <c r="B56" s="5" t="s">
        <v>117</v>
      </c>
      <c r="C56" s="5"/>
      <c r="D56" s="6" t="n">
        <f aca="false">SUM(E56:O56)</f>
        <v>60795.88</v>
      </c>
      <c r="E56" s="6" t="n">
        <v>4108.03</v>
      </c>
      <c r="F56" s="6"/>
      <c r="G56" s="6"/>
      <c r="H56" s="6" t="n">
        <v>20319.25</v>
      </c>
      <c r="I56" s="6"/>
      <c r="J56" s="6" t="n">
        <v>18483.9</v>
      </c>
      <c r="K56" s="6"/>
      <c r="L56" s="6"/>
      <c r="M56" s="6"/>
      <c r="N56" s="6"/>
      <c r="O56" s="6" t="n">
        <v>17884.7</v>
      </c>
    </row>
    <row r="57" customFormat="false" ht="12.75" hidden="false" customHeight="false" outlineLevel="0" collapsed="false">
      <c r="A57" s="4" t="s">
        <v>118</v>
      </c>
      <c r="B57" s="5" t="s">
        <v>119</v>
      </c>
      <c r="C57" s="5"/>
      <c r="D57" s="6" t="n">
        <f aca="false">SUM(E57:O57)</f>
        <v>109364.57</v>
      </c>
      <c r="E57" s="6" t="n">
        <v>4281.61</v>
      </c>
      <c r="F57" s="6" t="n">
        <v>49148</v>
      </c>
      <c r="G57" s="6" t="n">
        <v>7113.87</v>
      </c>
      <c r="H57" s="6"/>
      <c r="I57" s="6"/>
      <c r="J57" s="6" t="n">
        <v>3002.76</v>
      </c>
      <c r="K57" s="6" t="n">
        <v>33300.72</v>
      </c>
      <c r="L57" s="6" t="n">
        <v>2804.8</v>
      </c>
      <c r="M57" s="6" t="n">
        <v>8801.38</v>
      </c>
      <c r="N57" s="6"/>
      <c r="O57" s="6" t="n">
        <v>911.43</v>
      </c>
    </row>
    <row r="58" customFormat="false" ht="12.75" hidden="false" customHeight="false" outlineLevel="0" collapsed="false">
      <c r="A58" s="4" t="s">
        <v>120</v>
      </c>
      <c r="B58" s="5" t="s">
        <v>121</v>
      </c>
      <c r="C58" s="5"/>
      <c r="D58" s="6" t="n">
        <f aca="false">SUM(E58:O58)</f>
        <v>89078.52</v>
      </c>
      <c r="E58" s="6"/>
      <c r="F58" s="6" t="n">
        <v>39072</v>
      </c>
      <c r="G58" s="6" t="n">
        <v>7576</v>
      </c>
      <c r="H58" s="6"/>
      <c r="I58" s="6" t="n">
        <v>129.8</v>
      </c>
      <c r="J58" s="6"/>
      <c r="K58" s="6" t="n">
        <v>33300.72</v>
      </c>
      <c r="L58" s="6"/>
      <c r="M58" s="6" t="n">
        <v>9000</v>
      </c>
      <c r="N58" s="6"/>
      <c r="O58" s="6"/>
    </row>
    <row r="59" customFormat="false" ht="12.75" hidden="false" customHeight="false" outlineLevel="0" collapsed="false">
      <c r="A59" s="4" t="s">
        <v>122</v>
      </c>
      <c r="B59" s="5" t="s">
        <v>123</v>
      </c>
      <c r="C59" s="5"/>
      <c r="D59" s="6" t="n">
        <f aca="false">SUM(E59:O59)</f>
        <v>23460</v>
      </c>
      <c r="E59" s="6"/>
      <c r="F59" s="6" t="n">
        <v>20219</v>
      </c>
      <c r="G59" s="6" t="n">
        <v>3241</v>
      </c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A60" s="4" t="s">
        <v>124</v>
      </c>
      <c r="B60" s="5" t="s">
        <v>125</v>
      </c>
      <c r="C60" s="5"/>
      <c r="D60" s="6" t="n">
        <f aca="false">SUM(E60:O60)</f>
        <v>81833.95</v>
      </c>
      <c r="E60" s="6" t="n">
        <v>1625.53</v>
      </c>
      <c r="F60" s="6" t="n">
        <v>22032</v>
      </c>
      <c r="G60" s="6" t="n">
        <v>4897.52</v>
      </c>
      <c r="H60" s="6" t="n">
        <v>4690</v>
      </c>
      <c r="I60" s="6"/>
      <c r="J60" s="6" t="n">
        <v>6922.71</v>
      </c>
      <c r="K60" s="6" t="n">
        <v>27750.6</v>
      </c>
      <c r="L60" s="6" t="n">
        <v>4781.88</v>
      </c>
      <c r="M60" s="6" t="n">
        <v>8338.71</v>
      </c>
      <c r="N60" s="6" t="n">
        <v>795</v>
      </c>
      <c r="O60" s="6"/>
    </row>
    <row r="61" customFormat="false" ht="12.75" hidden="false" customHeight="false" outlineLevel="0" collapsed="false">
      <c r="A61" s="4" t="s">
        <v>126</v>
      </c>
      <c r="B61" s="5" t="s">
        <v>127</v>
      </c>
      <c r="C61" s="5"/>
      <c r="D61" s="6" t="n">
        <f aca="false">SUM(E61:O61)</f>
        <v>49541.74</v>
      </c>
      <c r="E61" s="6"/>
      <c r="F61" s="6" t="n">
        <v>10208</v>
      </c>
      <c r="G61" s="6" t="n">
        <v>294</v>
      </c>
      <c r="H61" s="6"/>
      <c r="I61" s="6"/>
      <c r="J61" s="6"/>
      <c r="K61" s="6" t="n">
        <v>33300.72</v>
      </c>
      <c r="L61" s="6" t="n">
        <v>1021.82</v>
      </c>
      <c r="M61" s="6" t="n">
        <v>4717.2</v>
      </c>
      <c r="N61" s="6"/>
      <c r="O61" s="6"/>
    </row>
    <row r="62" customFormat="false" ht="12.75" hidden="false" customHeight="false" outlineLevel="0" collapsed="false">
      <c r="A62" s="4" t="s">
        <v>128</v>
      </c>
      <c r="B62" s="5" t="s">
        <v>129</v>
      </c>
      <c r="C62" s="5"/>
      <c r="D62" s="6" t="n">
        <f aca="false">SUM(E62:O62)</f>
        <v>61035.92</v>
      </c>
      <c r="E62" s="6" t="n">
        <v>1120.8</v>
      </c>
      <c r="F62" s="6" t="n">
        <v>35596</v>
      </c>
      <c r="G62" s="6" t="n">
        <v>7552</v>
      </c>
      <c r="H62" s="6"/>
      <c r="I62" s="6" t="n">
        <v>351.44</v>
      </c>
      <c r="J62" s="6" t="n">
        <v>646</v>
      </c>
      <c r="K62" s="6"/>
      <c r="L62" s="6" t="n">
        <v>1277.14</v>
      </c>
      <c r="M62" s="6" t="n">
        <v>8834.95</v>
      </c>
      <c r="N62" s="6" t="n">
        <v>5263.8</v>
      </c>
      <c r="O62" s="6" t="n">
        <v>393.79</v>
      </c>
    </row>
    <row r="63" customFormat="false" ht="12.75" hidden="false" customHeight="false" outlineLevel="0" collapsed="false">
      <c r="A63" s="4" t="s">
        <v>130</v>
      </c>
      <c r="B63" s="5" t="s">
        <v>131</v>
      </c>
      <c r="C63" s="5"/>
      <c r="D63" s="6" t="n">
        <f aca="false">SUM(E63:O63)</f>
        <v>101312.02</v>
      </c>
      <c r="E63" s="6"/>
      <c r="F63" s="6" t="n">
        <v>46480</v>
      </c>
      <c r="G63" s="6" t="n">
        <v>10033</v>
      </c>
      <c r="H63" s="6"/>
      <c r="I63" s="6"/>
      <c r="J63" s="6"/>
      <c r="K63" s="6" t="n">
        <v>33300.72</v>
      </c>
      <c r="L63" s="6" t="n">
        <v>2498.3</v>
      </c>
      <c r="M63" s="6" t="n">
        <v>9000</v>
      </c>
      <c r="N63" s="6"/>
      <c r="O63" s="6"/>
    </row>
    <row r="64" customFormat="false" ht="12.75" hidden="false" customHeight="false" outlineLevel="0" collapsed="false">
      <c r="A64" s="4" t="s">
        <v>132</v>
      </c>
      <c r="B64" s="5" t="s">
        <v>133</v>
      </c>
      <c r="C64" s="5"/>
      <c r="D64" s="6" t="n">
        <f aca="false">SUM(E64:O64)</f>
        <v>43556.07</v>
      </c>
      <c r="E64" s="6" t="n">
        <v>11029.07</v>
      </c>
      <c r="F64" s="6" t="n">
        <v>8232</v>
      </c>
      <c r="G64" s="6" t="n">
        <v>1035.51</v>
      </c>
      <c r="H64" s="6" t="n">
        <v>16639</v>
      </c>
      <c r="I64" s="6" t="n">
        <v>134.82</v>
      </c>
      <c r="J64" s="6" t="n">
        <v>4865.38</v>
      </c>
      <c r="K64" s="6"/>
      <c r="L64" s="6"/>
      <c r="M64" s="6"/>
      <c r="N64" s="6"/>
      <c r="O64" s="6" t="n">
        <v>1620.29</v>
      </c>
    </row>
    <row r="65" customFormat="false" ht="12.75" hidden="false" customHeight="false" outlineLevel="0" collapsed="false">
      <c r="A65" s="4" t="s">
        <v>134</v>
      </c>
      <c r="B65" s="5" t="s">
        <v>135</v>
      </c>
      <c r="C65" s="5"/>
      <c r="D65" s="6" t="n">
        <f aca="false">SUM(E65:O65)</f>
        <v>87080.03</v>
      </c>
      <c r="E65" s="6"/>
      <c r="F65" s="6" t="n">
        <v>36720</v>
      </c>
      <c r="G65" s="6" t="n">
        <v>7761</v>
      </c>
      <c r="H65" s="6"/>
      <c r="I65" s="6"/>
      <c r="J65" s="6"/>
      <c r="K65" s="6" t="n">
        <v>30299.72</v>
      </c>
      <c r="L65" s="6" t="n">
        <v>3299.31</v>
      </c>
      <c r="M65" s="6" t="n">
        <v>9000</v>
      </c>
      <c r="N65" s="6"/>
      <c r="O65" s="6"/>
    </row>
    <row r="66" customFormat="false" ht="12.75" hidden="false" customHeight="false" outlineLevel="0" collapsed="false">
      <c r="A66" s="4" t="s">
        <v>136</v>
      </c>
      <c r="B66" s="5" t="s">
        <v>137</v>
      </c>
      <c r="C66" s="5"/>
      <c r="D66" s="6" t="n">
        <f aca="false">SUM(E66:O66)</f>
        <v>66036.66</v>
      </c>
      <c r="E66" s="6"/>
      <c r="F66" s="6" t="n">
        <v>23748</v>
      </c>
      <c r="G66" s="6" t="n">
        <v>2763</v>
      </c>
      <c r="H66" s="6"/>
      <c r="I66" s="6"/>
      <c r="J66" s="6"/>
      <c r="K66" s="6" t="n">
        <v>30525.66</v>
      </c>
      <c r="L66" s="6"/>
      <c r="M66" s="6" t="n">
        <v>9000</v>
      </c>
      <c r="N66" s="6"/>
      <c r="O66" s="6"/>
    </row>
    <row r="67" customFormat="false" ht="12.75" hidden="false" customHeight="false" outlineLevel="0" collapsed="false">
      <c r="A67" s="4" t="s">
        <v>138</v>
      </c>
      <c r="B67" s="5" t="s">
        <v>139</v>
      </c>
      <c r="C67" s="5"/>
      <c r="D67" s="6" t="n">
        <f aca="false">SUM(E67:O67)</f>
        <v>61203.99</v>
      </c>
      <c r="E67" s="6"/>
      <c r="F67" s="6" t="n">
        <v>14076</v>
      </c>
      <c r="G67" s="6" t="n">
        <v>2569</v>
      </c>
      <c r="H67" s="6"/>
      <c r="I67" s="6"/>
      <c r="J67" s="6"/>
      <c r="K67" s="6" t="n">
        <v>33115.56</v>
      </c>
      <c r="L67" s="6" t="n">
        <v>2443.43</v>
      </c>
      <c r="M67" s="6" t="n">
        <v>9000</v>
      </c>
      <c r="N67" s="6"/>
      <c r="O67" s="6"/>
    </row>
    <row r="68" customFormat="false" ht="12.75" hidden="false" customHeight="false" outlineLevel="0" collapsed="false">
      <c r="A68" s="4" t="s">
        <v>140</v>
      </c>
      <c r="B68" s="5" t="s">
        <v>141</v>
      </c>
      <c r="C68" s="5"/>
      <c r="D68" s="6" t="n">
        <f aca="false">SUM(E68:O68)</f>
        <v>86111.07</v>
      </c>
      <c r="E68" s="6"/>
      <c r="F68" s="6" t="n">
        <v>34136</v>
      </c>
      <c r="G68" s="6" t="n">
        <v>6410.68</v>
      </c>
      <c r="H68" s="6"/>
      <c r="I68" s="6"/>
      <c r="J68" s="6"/>
      <c r="K68" s="6" t="n">
        <v>33300.72</v>
      </c>
      <c r="L68" s="6" t="n">
        <v>3263.67</v>
      </c>
      <c r="M68" s="6" t="n">
        <v>9000</v>
      </c>
      <c r="N68" s="6"/>
      <c r="O68" s="6"/>
    </row>
    <row r="69" customFormat="false" ht="12.75" hidden="false" customHeight="false" outlineLevel="0" collapsed="false">
      <c r="A69" s="4" t="s">
        <v>142</v>
      </c>
      <c r="B69" s="5" t="s">
        <v>143</v>
      </c>
      <c r="C69" s="5"/>
      <c r="D69" s="6" t="n">
        <f aca="false">SUM(E69:O69)</f>
        <v>64832.44</v>
      </c>
      <c r="E69" s="6" t="n">
        <v>7710.15</v>
      </c>
      <c r="F69" s="6"/>
      <c r="G69" s="6"/>
      <c r="H69" s="6" t="n">
        <v>36597</v>
      </c>
      <c r="I69" s="6"/>
      <c r="J69" s="6" t="n">
        <v>20038.52</v>
      </c>
      <c r="K69" s="6"/>
      <c r="L69" s="6"/>
      <c r="M69" s="6"/>
      <c r="N69" s="6"/>
      <c r="O69" s="6" t="n">
        <v>486.769999999999</v>
      </c>
    </row>
    <row r="70" customFormat="false" ht="12.75" hidden="false" customHeight="false" outlineLevel="0" collapsed="false">
      <c r="A70" s="4" t="s">
        <v>144</v>
      </c>
      <c r="B70" s="5" t="s">
        <v>145</v>
      </c>
      <c r="C70" s="5"/>
      <c r="D70" s="6" t="n">
        <f aca="false">SUM(E70:O70)</f>
        <v>66338.3</v>
      </c>
      <c r="E70" s="6"/>
      <c r="F70" s="6" t="n">
        <v>16748</v>
      </c>
      <c r="G70" s="6" t="n">
        <v>3658</v>
      </c>
      <c r="H70" s="6"/>
      <c r="I70" s="6"/>
      <c r="J70" s="6"/>
      <c r="K70" s="6" t="n">
        <v>33115.56</v>
      </c>
      <c r="L70" s="6" t="n">
        <v>3816.74</v>
      </c>
      <c r="M70" s="6" t="n">
        <v>9000</v>
      </c>
      <c r="N70" s="6"/>
      <c r="O70" s="6"/>
    </row>
    <row r="71" customFormat="false" ht="12.75" hidden="false" customHeight="false" outlineLevel="0" collapsed="false">
      <c r="A71" s="4" t="s">
        <v>146</v>
      </c>
      <c r="B71" s="5" t="s">
        <v>147</v>
      </c>
      <c r="C71" s="5"/>
      <c r="D71" s="6" t="n">
        <f aca="false">SUM(E71:O71)</f>
        <v>95743.34</v>
      </c>
      <c r="E71" s="6"/>
      <c r="F71" s="6" t="n">
        <v>40528</v>
      </c>
      <c r="G71" s="6" t="n">
        <v>8281</v>
      </c>
      <c r="H71" s="6"/>
      <c r="I71" s="6"/>
      <c r="J71" s="6"/>
      <c r="K71" s="6" t="n">
        <v>33146.28</v>
      </c>
      <c r="L71" s="6" t="n">
        <v>5288.06</v>
      </c>
      <c r="M71" s="6" t="n">
        <v>8500</v>
      </c>
      <c r="N71" s="6"/>
      <c r="O71" s="6"/>
    </row>
    <row r="72" customFormat="false" ht="12.75" hidden="false" customHeight="false" outlineLevel="0" collapsed="false">
      <c r="A72" s="4" t="s">
        <v>148</v>
      </c>
      <c r="B72" s="5" t="s">
        <v>149</v>
      </c>
      <c r="C72" s="5"/>
      <c r="D72" s="6" t="n">
        <f aca="false">SUM(E72:O72)</f>
        <v>0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4" t="s">
        <v>150</v>
      </c>
      <c r="B73" s="5" t="s">
        <v>151</v>
      </c>
      <c r="C73" s="5"/>
      <c r="D73" s="6" t="n">
        <f aca="false">SUM(E73:O73)</f>
        <v>160061.08</v>
      </c>
      <c r="E73" s="6" t="n">
        <v>22913.19</v>
      </c>
      <c r="F73" s="6" t="n">
        <v>724</v>
      </c>
      <c r="G73" s="6" t="n">
        <v>131</v>
      </c>
      <c r="H73" s="6" t="n">
        <v>92240</v>
      </c>
      <c r="I73" s="6"/>
      <c r="J73" s="6" t="n">
        <v>40992.97</v>
      </c>
      <c r="K73" s="6"/>
      <c r="L73" s="6"/>
      <c r="M73" s="6"/>
      <c r="N73" s="6"/>
      <c r="O73" s="6" t="n">
        <v>3059.92000000002</v>
      </c>
    </row>
    <row r="74" customFormat="false" ht="12.75" hidden="false" customHeight="false" outlineLevel="0" collapsed="false">
      <c r="A74" s="4" t="s">
        <v>152</v>
      </c>
      <c r="B74" s="5" t="s">
        <v>153</v>
      </c>
      <c r="C74" s="5"/>
      <c r="D74" s="6" t="n">
        <f aca="false">SUM(E74:O74)</f>
        <v>42054.24</v>
      </c>
      <c r="E74" s="6"/>
      <c r="F74" s="6"/>
      <c r="G74" s="6"/>
      <c r="H74" s="6"/>
      <c r="I74" s="6"/>
      <c r="J74" s="6"/>
      <c r="K74" s="6" t="n">
        <v>33054.24</v>
      </c>
      <c r="L74" s="6"/>
      <c r="M74" s="6" t="n">
        <v>9000</v>
      </c>
      <c r="N74" s="6"/>
      <c r="O74" s="6"/>
    </row>
    <row r="75" customFormat="false" ht="12.75" hidden="false" customHeight="false" outlineLevel="0" collapsed="false">
      <c r="A75" s="4" t="s">
        <v>154</v>
      </c>
      <c r="B75" s="5" t="s">
        <v>155</v>
      </c>
      <c r="C75" s="5"/>
      <c r="D75" s="6" t="n">
        <f aca="false">SUM(E75:O75)</f>
        <v>29756</v>
      </c>
      <c r="E75" s="6" t="n">
        <v>300</v>
      </c>
      <c r="F75" s="6" t="n">
        <v>28184</v>
      </c>
      <c r="G75" s="6"/>
      <c r="H75" s="6"/>
      <c r="I75" s="6"/>
      <c r="J75" s="6" t="n">
        <v>1272</v>
      </c>
      <c r="K75" s="6"/>
      <c r="L75" s="6"/>
      <c r="M75" s="6"/>
      <c r="N75" s="6"/>
      <c r="O75" s="6"/>
    </row>
    <row r="76" customFormat="false" ht="12.75" hidden="false" customHeight="false" outlineLevel="0" collapsed="false">
      <c r="A76" s="4" t="s">
        <v>156</v>
      </c>
      <c r="B76" s="5" t="s">
        <v>157</v>
      </c>
      <c r="C76" s="5"/>
      <c r="D76" s="6" t="n">
        <f aca="false">SUM(E76:O76)</f>
        <v>37342.97</v>
      </c>
      <c r="E76" s="6" t="n">
        <v>599</v>
      </c>
      <c r="F76" s="6"/>
      <c r="G76" s="6"/>
      <c r="H76" s="6"/>
      <c r="I76" s="6"/>
      <c r="J76" s="6" t="n">
        <v>1316.48</v>
      </c>
      <c r="K76" s="6" t="n">
        <v>24836.67</v>
      </c>
      <c r="L76" s="6" t="n">
        <v>2156.41</v>
      </c>
      <c r="M76" s="6" t="n">
        <v>8434.41</v>
      </c>
      <c r="N76" s="6"/>
      <c r="O76" s="6"/>
    </row>
    <row r="77" customFormat="false" ht="12.75" hidden="false" customHeight="false" outlineLevel="0" collapsed="false">
      <c r="A77" s="4" t="s">
        <v>158</v>
      </c>
      <c r="B77" s="5" t="s">
        <v>159</v>
      </c>
      <c r="C77" s="5"/>
      <c r="D77" s="6" t="n">
        <f aca="false">SUM(E77:O77)</f>
        <v>21560</v>
      </c>
      <c r="E77" s="6"/>
      <c r="F77" s="6" t="n">
        <v>21560</v>
      </c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A78" s="4" t="s">
        <v>160</v>
      </c>
      <c r="B78" s="5" t="s">
        <v>161</v>
      </c>
      <c r="C78" s="5"/>
      <c r="D78" s="6" t="n">
        <f aca="false">SUM(E78:O78)</f>
        <v>8848.45</v>
      </c>
      <c r="E78" s="6" t="n">
        <v>1633.45</v>
      </c>
      <c r="F78" s="6"/>
      <c r="G78" s="6"/>
      <c r="H78" s="6" t="n">
        <v>7215</v>
      </c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A79" s="4" t="s">
        <v>162</v>
      </c>
      <c r="B79" s="5" t="s">
        <v>163</v>
      </c>
      <c r="C79" s="5"/>
      <c r="D79" s="6" t="n">
        <f aca="false">SUM(E79:O79)</f>
        <v>82817.42</v>
      </c>
      <c r="E79" s="6" t="n">
        <v>2379.89</v>
      </c>
      <c r="F79" s="6" t="n">
        <v>28442</v>
      </c>
      <c r="G79" s="6" t="n">
        <v>649</v>
      </c>
      <c r="H79" s="6" t="n">
        <v>8932</v>
      </c>
      <c r="I79" s="6"/>
      <c r="J79" s="6" t="n">
        <v>544</v>
      </c>
      <c r="K79" s="6" t="n">
        <v>33054.24</v>
      </c>
      <c r="L79" s="6"/>
      <c r="M79" s="6" t="n">
        <v>8804.29</v>
      </c>
      <c r="N79" s="6"/>
      <c r="O79" s="6" t="n">
        <v>12</v>
      </c>
    </row>
    <row r="80" customFormat="false" ht="12.75" hidden="false" customHeight="false" outlineLevel="0" collapsed="false">
      <c r="A80" s="4" t="s">
        <v>164</v>
      </c>
      <c r="B80" s="5" t="s">
        <v>165</v>
      </c>
      <c r="C80" s="5"/>
      <c r="D80" s="6" t="n">
        <f aca="false">SUM(E80:O80)</f>
        <v>61185.48</v>
      </c>
      <c r="E80" s="6"/>
      <c r="F80" s="6" t="n">
        <v>11760</v>
      </c>
      <c r="G80" s="6" t="n">
        <v>1886</v>
      </c>
      <c r="H80" s="6"/>
      <c r="I80" s="6"/>
      <c r="J80" s="6"/>
      <c r="K80" s="6" t="n">
        <v>33300.72</v>
      </c>
      <c r="L80" s="6" t="n">
        <v>5238.76</v>
      </c>
      <c r="M80" s="6" t="n">
        <v>9000</v>
      </c>
      <c r="N80" s="6"/>
      <c r="O80" s="6"/>
    </row>
    <row r="81" customFormat="false" ht="12.75" hidden="false" customHeight="false" outlineLevel="0" collapsed="false">
      <c r="A81" s="4" t="s">
        <v>166</v>
      </c>
      <c r="B81" s="5" t="s">
        <v>167</v>
      </c>
      <c r="C81" s="5"/>
      <c r="D81" s="6" t="n">
        <f aca="false">SUM(E81:O81)</f>
        <v>64708.97</v>
      </c>
      <c r="E81" s="6" t="n">
        <v>300</v>
      </c>
      <c r="F81" s="6" t="n">
        <v>17320</v>
      </c>
      <c r="G81" s="6" t="n">
        <v>2837</v>
      </c>
      <c r="H81" s="6"/>
      <c r="I81" s="6"/>
      <c r="J81" s="6"/>
      <c r="K81" s="6" t="n">
        <v>33300.72</v>
      </c>
      <c r="L81" s="6" t="n">
        <v>1983.51</v>
      </c>
      <c r="M81" s="6" t="n">
        <v>8967.74</v>
      </c>
      <c r="N81" s="6"/>
      <c r="O81" s="6"/>
    </row>
    <row r="82" customFormat="false" ht="12.75" hidden="false" customHeight="false" outlineLevel="0" collapsed="false">
      <c r="A82" s="4" t="s">
        <v>168</v>
      </c>
      <c r="B82" s="5" t="s">
        <v>169</v>
      </c>
      <c r="C82" s="5"/>
      <c r="D82" s="6" t="n">
        <f aca="false">SUM(E82:O82)</f>
        <v>80289.09</v>
      </c>
      <c r="E82" s="6"/>
      <c r="F82" s="6" t="n">
        <v>27642</v>
      </c>
      <c r="G82" s="6" t="n">
        <v>6090</v>
      </c>
      <c r="H82" s="6"/>
      <c r="I82" s="6"/>
      <c r="J82" s="6"/>
      <c r="K82" s="6" t="n">
        <v>33023.76</v>
      </c>
      <c r="L82" s="6" t="n">
        <v>4533.33</v>
      </c>
      <c r="M82" s="6" t="n">
        <v>9000</v>
      </c>
      <c r="N82" s="6"/>
      <c r="O82" s="6"/>
    </row>
    <row r="83" customFormat="false" ht="12.75" hidden="false" customHeight="false" outlineLevel="0" collapsed="false">
      <c r="A83" s="4" t="s">
        <v>170</v>
      </c>
      <c r="B83" s="5" t="s">
        <v>171</v>
      </c>
      <c r="C83" s="5"/>
      <c r="D83" s="6" t="n">
        <f aca="false">SUM(E83:O83)</f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A84" s="4" t="s">
        <v>172</v>
      </c>
      <c r="B84" s="5" t="s">
        <v>173</v>
      </c>
      <c r="C84" s="5"/>
      <c r="D84" s="6" t="n">
        <f aca="false">SUM(E84:O84)</f>
        <v>15594</v>
      </c>
      <c r="E84" s="6"/>
      <c r="F84" s="6"/>
      <c r="G84" s="6"/>
      <c r="H84" s="6"/>
      <c r="I84" s="6" t="n">
        <v>6594</v>
      </c>
      <c r="J84" s="6"/>
      <c r="K84" s="6"/>
      <c r="L84" s="6"/>
      <c r="M84" s="6" t="n">
        <v>9000</v>
      </c>
      <c r="N84" s="6"/>
      <c r="O84" s="6"/>
    </row>
    <row r="85" customFormat="false" ht="12.75" hidden="false" customHeight="false" outlineLevel="0" collapsed="false">
      <c r="A85" s="4" t="s">
        <v>174</v>
      </c>
      <c r="B85" s="5" t="s">
        <v>175</v>
      </c>
      <c r="C85" s="5"/>
      <c r="D85" s="6" t="n">
        <f aca="false">SUM(E85:O85)</f>
        <v>75094.31</v>
      </c>
      <c r="E85" s="6"/>
      <c r="F85" s="6" t="n">
        <v>25060</v>
      </c>
      <c r="G85" s="6" t="n">
        <v>4194</v>
      </c>
      <c r="H85" s="6"/>
      <c r="I85" s="6"/>
      <c r="J85" s="6"/>
      <c r="K85" s="6" t="n">
        <v>33146.28</v>
      </c>
      <c r="L85" s="6" t="n">
        <v>3694.03</v>
      </c>
      <c r="M85" s="6" t="n">
        <v>9000</v>
      </c>
      <c r="N85" s="6"/>
      <c r="O85" s="6"/>
    </row>
    <row r="86" customFormat="false" ht="12.75" hidden="false" customHeight="false" outlineLevel="0" collapsed="false">
      <c r="A86" s="4" t="s">
        <v>176</v>
      </c>
      <c r="B86" s="5" t="s">
        <v>177</v>
      </c>
      <c r="C86" s="5"/>
      <c r="D86" s="6" t="n">
        <f aca="false">SUM(E86:O86)</f>
        <v>10097.08</v>
      </c>
      <c r="E86" s="6" t="n">
        <v>4062.88</v>
      </c>
      <c r="F86" s="6"/>
      <c r="G86" s="6"/>
      <c r="H86" s="6" t="n">
        <v>5063</v>
      </c>
      <c r="I86" s="6"/>
      <c r="J86" s="6" t="n">
        <v>971.2</v>
      </c>
      <c r="K86" s="6"/>
      <c r="L86" s="6"/>
      <c r="M86" s="6"/>
      <c r="N86" s="6"/>
      <c r="O86" s="6"/>
    </row>
    <row r="87" customFormat="false" ht="12.75" hidden="false" customHeight="false" outlineLevel="0" collapsed="false">
      <c r="A87" s="4" t="s">
        <v>178</v>
      </c>
      <c r="B87" s="5" t="s">
        <v>179</v>
      </c>
      <c r="C87" s="5"/>
      <c r="D87" s="6" t="n">
        <f aca="false">SUM(E87:O87)</f>
        <v>114494.58</v>
      </c>
      <c r="E87" s="6" t="n">
        <v>4682.47</v>
      </c>
      <c r="F87" s="6" t="n">
        <v>38806</v>
      </c>
      <c r="G87" s="6" t="n">
        <v>7633</v>
      </c>
      <c r="H87" s="6" t="n">
        <v>9264.5</v>
      </c>
      <c r="I87" s="6" t="n">
        <v>63</v>
      </c>
      <c r="J87" s="6" t="n">
        <v>6578.69</v>
      </c>
      <c r="K87" s="6" t="n">
        <v>33146.28</v>
      </c>
      <c r="L87" s="6" t="n">
        <v>5090.02</v>
      </c>
      <c r="M87" s="6" t="n">
        <v>8602.02</v>
      </c>
      <c r="N87" s="6"/>
      <c r="O87" s="6" t="n">
        <v>628.6</v>
      </c>
    </row>
    <row r="88" customFormat="false" ht="12.75" hidden="false" customHeight="false" outlineLevel="0" collapsed="false">
      <c r="A88" s="4" t="s">
        <v>180</v>
      </c>
      <c r="B88" s="5" t="s">
        <v>181</v>
      </c>
      <c r="C88" s="5"/>
      <c r="D88" s="6" t="n">
        <f aca="false">SUM(E88:O88)</f>
        <v>59846.72</v>
      </c>
      <c r="E88" s="6"/>
      <c r="F88" s="6" t="n">
        <v>15696</v>
      </c>
      <c r="G88" s="6"/>
      <c r="H88" s="6"/>
      <c r="I88" s="6"/>
      <c r="J88" s="6"/>
      <c r="K88" s="6" t="n">
        <v>33300.72</v>
      </c>
      <c r="L88" s="6" t="n">
        <v>1850</v>
      </c>
      <c r="M88" s="6" t="n">
        <v>9000</v>
      </c>
      <c r="N88" s="6"/>
      <c r="O88" s="6"/>
    </row>
    <row r="89" customFormat="false" ht="12.75" hidden="false" customHeight="false" outlineLevel="0" collapsed="false">
      <c r="A89" s="4" t="s">
        <v>182</v>
      </c>
      <c r="B89" s="5" t="s">
        <v>183</v>
      </c>
      <c r="C89" s="5"/>
      <c r="D89" s="6" t="n">
        <f aca="false">SUM(E89:O89)</f>
        <v>28584.6</v>
      </c>
      <c r="E89" s="6"/>
      <c r="F89" s="6" t="n">
        <v>27469.4</v>
      </c>
      <c r="G89" s="6"/>
      <c r="H89" s="6"/>
      <c r="I89" s="6" t="n">
        <v>1115.2</v>
      </c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A90" s="4" t="s">
        <v>184</v>
      </c>
      <c r="B90" s="5" t="s">
        <v>185</v>
      </c>
      <c r="C90" s="5"/>
      <c r="D90" s="6" t="n">
        <f aca="false">SUM(E90:O90)</f>
        <v>115842.51</v>
      </c>
      <c r="E90" s="6" t="n">
        <v>5773.23</v>
      </c>
      <c r="F90" s="6" t="n">
        <v>27256</v>
      </c>
      <c r="G90" s="6" t="n">
        <v>5725</v>
      </c>
      <c r="H90" s="6" t="n">
        <v>16293</v>
      </c>
      <c r="I90" s="6"/>
      <c r="J90" s="6" t="n">
        <v>15445.15</v>
      </c>
      <c r="K90" s="6" t="n">
        <v>33300.72</v>
      </c>
      <c r="L90" s="6" t="n">
        <v>3183.4</v>
      </c>
      <c r="M90" s="6" t="n">
        <v>8866.01</v>
      </c>
      <c r="N90" s="6"/>
      <c r="O90" s="6"/>
    </row>
    <row r="91" customFormat="false" ht="12.75" hidden="false" customHeight="false" outlineLevel="0" collapsed="false">
      <c r="A91" s="4" t="s">
        <v>186</v>
      </c>
      <c r="B91" s="5" t="s">
        <v>187</v>
      </c>
      <c r="C91" s="5"/>
      <c r="D91" s="6" t="n">
        <f aca="false">SUM(E91:O91)</f>
        <v>10526.11</v>
      </c>
      <c r="E91" s="6" t="n">
        <v>1049.3</v>
      </c>
      <c r="F91" s="6"/>
      <c r="G91" s="6"/>
      <c r="H91" s="6" t="n">
        <v>7693</v>
      </c>
      <c r="I91" s="6"/>
      <c r="J91" s="6" t="n">
        <v>1783.81</v>
      </c>
      <c r="K91" s="6"/>
      <c r="L91" s="6"/>
      <c r="M91" s="6"/>
      <c r="N91" s="6"/>
      <c r="O91" s="6"/>
    </row>
    <row r="92" customFormat="false" ht="12.75" hidden="false" customHeight="false" outlineLevel="0" collapsed="false">
      <c r="A92" s="4" t="s">
        <v>188</v>
      </c>
      <c r="B92" s="5" t="s">
        <v>189</v>
      </c>
      <c r="C92" s="5"/>
      <c r="D92" s="6" t="n">
        <f aca="false">SUM(E92:O92)</f>
        <v>85275.95</v>
      </c>
      <c r="E92" s="6" t="n">
        <v>5906.43</v>
      </c>
      <c r="F92" s="6" t="n">
        <v>6678</v>
      </c>
      <c r="G92" s="6" t="n">
        <v>833</v>
      </c>
      <c r="H92" s="6" t="n">
        <v>17389.5</v>
      </c>
      <c r="I92" s="6"/>
      <c r="J92" s="6" t="n">
        <v>8825.34</v>
      </c>
      <c r="K92" s="6" t="n">
        <v>33054.24</v>
      </c>
      <c r="L92" s="6" t="n">
        <v>4004.5</v>
      </c>
      <c r="M92" s="6" t="n">
        <v>8584.94</v>
      </c>
      <c r="N92" s="6"/>
      <c r="O92" s="6"/>
    </row>
    <row r="93" customFormat="false" ht="12.75" hidden="false" customHeight="false" outlineLevel="0" collapsed="false">
      <c r="A93" s="4" t="s">
        <v>190</v>
      </c>
      <c r="B93" s="5" t="s">
        <v>191</v>
      </c>
      <c r="C93" s="5"/>
      <c r="D93" s="6" t="n">
        <f aca="false">SUM(E93:O93)</f>
        <v>9821.48</v>
      </c>
      <c r="E93" s="6" t="n">
        <v>2606.48</v>
      </c>
      <c r="F93" s="6"/>
      <c r="G93" s="6"/>
      <c r="H93" s="6" t="n">
        <v>7215</v>
      </c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A94" s="4" t="s">
        <v>192</v>
      </c>
      <c r="B94" s="5" t="s">
        <v>193</v>
      </c>
      <c r="C94" s="5"/>
      <c r="D94" s="6" t="n">
        <f aca="false">SUM(E94:O94)</f>
        <v>5157</v>
      </c>
      <c r="E94" s="6" t="n">
        <v>429</v>
      </c>
      <c r="F94" s="6"/>
      <c r="G94" s="6"/>
      <c r="H94" s="6" t="n">
        <v>4728</v>
      </c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4" t="s">
        <v>194</v>
      </c>
      <c r="B95" s="5" t="s">
        <v>195</v>
      </c>
      <c r="C95" s="5"/>
      <c r="D95" s="6" t="n">
        <f aca="false">SUM(E95:O95)</f>
        <v>117527.39</v>
      </c>
      <c r="E95" s="6" t="n">
        <v>3425.76</v>
      </c>
      <c r="F95" s="6" t="n">
        <v>42296</v>
      </c>
      <c r="G95" s="6" t="n">
        <v>8893</v>
      </c>
      <c r="H95" s="6" t="n">
        <v>13815</v>
      </c>
      <c r="I95" s="6"/>
      <c r="J95" s="6" t="n">
        <v>6557.42</v>
      </c>
      <c r="K95" s="6" t="n">
        <v>30474.18</v>
      </c>
      <c r="L95" s="6" t="n">
        <v>1775.78</v>
      </c>
      <c r="M95" s="6" t="n">
        <v>8806.45</v>
      </c>
      <c r="N95" s="6"/>
      <c r="O95" s="6" t="n">
        <v>1483.8</v>
      </c>
    </row>
    <row r="96" customFormat="false" ht="12.75" hidden="false" customHeight="false" outlineLevel="0" collapsed="false">
      <c r="A96" s="4" t="s">
        <v>196</v>
      </c>
      <c r="B96" s="5" t="s">
        <v>197</v>
      </c>
      <c r="C96" s="5"/>
      <c r="D96" s="6" t="n">
        <f aca="false">SUM(E96:O96)</f>
        <v>92350.33</v>
      </c>
      <c r="E96" s="6"/>
      <c r="F96" s="6" t="n">
        <v>35190</v>
      </c>
      <c r="G96" s="6" t="n">
        <v>7968</v>
      </c>
      <c r="H96" s="6"/>
      <c r="I96" s="6"/>
      <c r="J96" s="6"/>
      <c r="K96" s="6" t="n">
        <v>37500</v>
      </c>
      <c r="L96" s="6" t="n">
        <v>2692.33</v>
      </c>
      <c r="M96" s="6" t="n">
        <v>9000</v>
      </c>
      <c r="N96" s="6"/>
      <c r="O96" s="6"/>
    </row>
    <row r="97" customFormat="false" ht="12.75" hidden="false" customHeight="false" outlineLevel="0" collapsed="false">
      <c r="A97" s="4" t="s">
        <v>198</v>
      </c>
      <c r="B97" s="5" t="s">
        <v>199</v>
      </c>
      <c r="C97" s="5"/>
      <c r="D97" s="6" t="n">
        <f aca="false">SUM(E97:O97)</f>
        <v>1748.1</v>
      </c>
      <c r="E97" s="6" t="n">
        <v>449.1</v>
      </c>
      <c r="F97" s="6" t="n">
        <v>388</v>
      </c>
      <c r="G97" s="6" t="n">
        <v>20</v>
      </c>
      <c r="H97" s="6"/>
      <c r="I97" s="6"/>
      <c r="J97" s="6" t="n">
        <v>891</v>
      </c>
      <c r="K97" s="6"/>
      <c r="L97" s="6"/>
      <c r="M97" s="6"/>
      <c r="N97" s="6"/>
      <c r="O97" s="6"/>
    </row>
    <row r="98" customFormat="false" ht="12.75" hidden="false" customHeight="false" outlineLevel="0" collapsed="false">
      <c r="A98" s="4" t="s">
        <v>200</v>
      </c>
      <c r="B98" s="5" t="s">
        <v>201</v>
      </c>
      <c r="C98" s="5"/>
      <c r="D98" s="6" t="n">
        <f aca="false">SUM(E98:O98)</f>
        <v>46305.16</v>
      </c>
      <c r="E98" s="6" t="n">
        <v>6200.05</v>
      </c>
      <c r="F98" s="6"/>
      <c r="G98" s="6"/>
      <c r="H98" s="6" t="n">
        <v>30423.5</v>
      </c>
      <c r="I98" s="6"/>
      <c r="J98" s="6" t="n">
        <v>9681.61</v>
      </c>
      <c r="K98" s="6"/>
      <c r="L98" s="6"/>
      <c r="M98" s="6"/>
      <c r="N98" s="6"/>
      <c r="O98" s="6"/>
    </row>
    <row r="99" customFormat="false" ht="12.75" hidden="false" customHeight="false" outlineLevel="0" collapsed="false">
      <c r="A99" s="4" t="s">
        <v>202</v>
      </c>
      <c r="B99" s="5" t="s">
        <v>203</v>
      </c>
      <c r="C99" s="5"/>
      <c r="D99" s="6" t="n">
        <f aca="false">SUM(E99:O99)</f>
        <v>0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4" t="s">
        <v>204</v>
      </c>
      <c r="B100" s="5" t="s">
        <v>205</v>
      </c>
      <c r="C100" s="5"/>
      <c r="D100" s="6" t="n">
        <f aca="false">SUM(E100:O100)</f>
        <v>61343.67</v>
      </c>
      <c r="E100" s="6" t="n">
        <v>150</v>
      </c>
      <c r="F100" s="6" t="n">
        <v>43028</v>
      </c>
      <c r="G100" s="6" t="n">
        <v>8601</v>
      </c>
      <c r="H100" s="6"/>
      <c r="I100" s="6"/>
      <c r="J100" s="6" t="n">
        <v>598</v>
      </c>
      <c r="K100" s="6"/>
      <c r="L100" s="6"/>
      <c r="M100" s="6" t="n">
        <v>8966.67</v>
      </c>
      <c r="N100" s="6"/>
      <c r="O100" s="6"/>
    </row>
    <row r="101" customFormat="false" ht="12.75" hidden="false" customHeight="false" outlineLevel="0" collapsed="false">
      <c r="A101" s="4" t="s">
        <v>206</v>
      </c>
      <c r="B101" s="5" t="s">
        <v>207</v>
      </c>
      <c r="C101" s="5"/>
      <c r="D101" s="6" t="n">
        <f aca="false">SUM(E101:O101)</f>
        <v>5663.72</v>
      </c>
      <c r="E101" s="6" t="n">
        <v>744.15</v>
      </c>
      <c r="F101" s="6"/>
      <c r="G101" s="6"/>
      <c r="H101" s="6" t="n">
        <v>4659</v>
      </c>
      <c r="I101" s="6"/>
      <c r="J101" s="6"/>
      <c r="K101" s="6"/>
      <c r="L101" s="6"/>
      <c r="M101" s="6"/>
      <c r="N101" s="6"/>
      <c r="O101" s="6" t="n">
        <v>260.57</v>
      </c>
    </row>
    <row r="102" customFormat="false" ht="12.75" hidden="false" customHeight="false" outlineLevel="0" collapsed="false">
      <c r="A102" s="4" t="s">
        <v>208</v>
      </c>
      <c r="B102" s="5" t="s">
        <v>209</v>
      </c>
      <c r="C102" s="5"/>
      <c r="D102" s="6" t="n">
        <f aca="false">SUM(E102:O102)</f>
        <v>0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A103" s="4" t="s">
        <v>210</v>
      </c>
      <c r="B103" s="5" t="s">
        <v>211</v>
      </c>
      <c r="C103" s="5"/>
      <c r="D103" s="6" t="n">
        <f aca="false">SUM(E103:O103)</f>
        <v>106425.65</v>
      </c>
      <c r="E103" s="6"/>
      <c r="F103" s="6" t="n">
        <v>50838</v>
      </c>
      <c r="G103" s="6" t="n">
        <v>11472</v>
      </c>
      <c r="H103" s="6"/>
      <c r="I103" s="6"/>
      <c r="J103" s="6"/>
      <c r="K103" s="6" t="n">
        <v>32932.32</v>
      </c>
      <c r="L103" s="6" t="n">
        <v>2183.33</v>
      </c>
      <c r="M103" s="6" t="n">
        <v>9000</v>
      </c>
      <c r="N103" s="6"/>
      <c r="O103" s="6"/>
    </row>
    <row r="104" customFormat="false" ht="12.75" hidden="false" customHeight="false" outlineLevel="0" collapsed="false">
      <c r="A104" s="4" t="s">
        <v>212</v>
      </c>
      <c r="B104" s="5" t="s">
        <v>213</v>
      </c>
      <c r="C104" s="5"/>
      <c r="D104" s="6" t="n">
        <f aca="false">SUM(E104:O104)</f>
        <v>0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4" t="s">
        <v>214</v>
      </c>
      <c r="B105" s="5" t="s">
        <v>215</v>
      </c>
      <c r="C105" s="5"/>
      <c r="D105" s="6" t="n">
        <f aca="false">SUM(E105:O105)</f>
        <v>82030.72</v>
      </c>
      <c r="E105" s="6"/>
      <c r="F105" s="6" t="n">
        <v>44528</v>
      </c>
      <c r="G105" s="6" t="n">
        <v>9998</v>
      </c>
      <c r="H105" s="6"/>
      <c r="I105" s="6"/>
      <c r="J105" s="6"/>
      <c r="K105" s="6" t="n">
        <v>24975.54</v>
      </c>
      <c r="L105" s="6" t="n">
        <v>2529.18</v>
      </c>
      <c r="M105" s="6"/>
      <c r="N105" s="6"/>
      <c r="O105" s="6"/>
    </row>
    <row r="106" customFormat="false" ht="12.75" hidden="false" customHeight="false" outlineLevel="0" collapsed="false">
      <c r="A106" s="4" t="s">
        <v>216</v>
      </c>
      <c r="B106" s="5" t="s">
        <v>217</v>
      </c>
      <c r="C106" s="5"/>
      <c r="D106" s="6" t="n">
        <f aca="false">SUM(E106:O106)</f>
        <v>62131.11</v>
      </c>
      <c r="E106" s="6" t="n">
        <v>613.42</v>
      </c>
      <c r="F106" s="6" t="n">
        <v>1640</v>
      </c>
      <c r="G106" s="6" t="n">
        <v>362</v>
      </c>
      <c r="H106" s="6" t="n">
        <v>7136.25</v>
      </c>
      <c r="I106" s="6"/>
      <c r="J106" s="6" t="n">
        <v>2276.52</v>
      </c>
      <c r="K106" s="6" t="n">
        <v>33300.72</v>
      </c>
      <c r="L106" s="6" t="n">
        <v>7933.39</v>
      </c>
      <c r="M106" s="6" t="n">
        <v>8868.81</v>
      </c>
      <c r="N106" s="6"/>
      <c r="O106" s="6"/>
    </row>
    <row r="107" customFormat="false" ht="12.75" hidden="false" customHeight="false" outlineLevel="0" collapsed="false">
      <c r="A107" s="4" t="s">
        <v>218</v>
      </c>
      <c r="B107" s="5" t="s">
        <v>219</v>
      </c>
      <c r="C107" s="5"/>
      <c r="D107" s="6" t="n">
        <f aca="false">SUM(E107:O107)</f>
        <v>107079.87</v>
      </c>
      <c r="E107" s="6" t="n">
        <v>897.34</v>
      </c>
      <c r="F107" s="6" t="n">
        <v>42920</v>
      </c>
      <c r="G107" s="6" t="n">
        <v>7983</v>
      </c>
      <c r="H107" s="6" t="n">
        <v>3910</v>
      </c>
      <c r="I107" s="6"/>
      <c r="J107" s="6" t="n">
        <v>5182.84</v>
      </c>
      <c r="K107" s="6" t="n">
        <v>33300.72</v>
      </c>
      <c r="L107" s="6" t="n">
        <v>3868.32</v>
      </c>
      <c r="M107" s="6" t="n">
        <v>8935.48</v>
      </c>
      <c r="N107" s="6"/>
      <c r="O107" s="6" t="n">
        <v>82.1699999999998</v>
      </c>
    </row>
    <row r="108" customFormat="false" ht="12.75" hidden="false" customHeight="false" outlineLevel="0" collapsed="false">
      <c r="A108" s="4" t="s">
        <v>220</v>
      </c>
      <c r="B108" s="5" t="s">
        <v>221</v>
      </c>
      <c r="C108" s="5"/>
      <c r="D108" s="6" t="n">
        <f aca="false">SUM(E108:O108)</f>
        <v>109029.31</v>
      </c>
      <c r="E108" s="6"/>
      <c r="F108" s="6" t="n">
        <v>52390</v>
      </c>
      <c r="G108" s="6" t="n">
        <v>11827</v>
      </c>
      <c r="H108" s="6"/>
      <c r="I108" s="6"/>
      <c r="J108" s="6"/>
      <c r="K108" s="6" t="n">
        <v>33300.72</v>
      </c>
      <c r="L108" s="6" t="n">
        <v>3011.59</v>
      </c>
      <c r="M108" s="6" t="n">
        <v>8500</v>
      </c>
      <c r="N108" s="6"/>
      <c r="O108" s="6"/>
    </row>
    <row r="109" customFormat="false" ht="12.75" hidden="false" customHeight="false" outlineLevel="0" collapsed="false">
      <c r="A109" s="4" t="s">
        <v>222</v>
      </c>
      <c r="B109" s="5" t="s">
        <v>223</v>
      </c>
      <c r="C109" s="5"/>
      <c r="D109" s="6" t="n">
        <f aca="false">SUM(E109:O109)</f>
        <v>104575.07</v>
      </c>
      <c r="E109" s="6" t="n">
        <v>2468.08</v>
      </c>
      <c r="F109" s="6" t="n">
        <v>35916</v>
      </c>
      <c r="G109" s="6" t="n">
        <v>6506</v>
      </c>
      <c r="H109" s="6" t="n">
        <v>6876</v>
      </c>
      <c r="I109" s="6"/>
      <c r="J109" s="6" t="n">
        <v>5478.13</v>
      </c>
      <c r="K109" s="6" t="n">
        <v>33300.72</v>
      </c>
      <c r="L109" s="6" t="n">
        <v>5011.11</v>
      </c>
      <c r="M109" s="6" t="n">
        <v>8719.04</v>
      </c>
      <c r="N109" s="6"/>
      <c r="O109" s="6" t="n">
        <v>299.990000000001</v>
      </c>
    </row>
    <row r="110" customFormat="false" ht="12.75" hidden="false" customHeight="false" outlineLevel="0" collapsed="false">
      <c r="A110" s="4" t="s">
        <v>224</v>
      </c>
      <c r="B110" s="5" t="s">
        <v>225</v>
      </c>
      <c r="C110" s="5"/>
      <c r="D110" s="6" t="n">
        <f aca="false">SUM(E110:O110)</f>
        <v>0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A111" s="4" t="s">
        <v>226</v>
      </c>
      <c r="B111" s="5" t="s">
        <v>227</v>
      </c>
      <c r="C111" s="5"/>
      <c r="D111" s="6" t="n">
        <f aca="false">SUM(E111:O111)</f>
        <v>43159.26</v>
      </c>
      <c r="E111" s="6" t="n">
        <v>1043.7</v>
      </c>
      <c r="F111" s="6"/>
      <c r="G111" s="6"/>
      <c r="H111" s="6"/>
      <c r="I111" s="6"/>
      <c r="J111" s="6"/>
      <c r="K111" s="6" t="n">
        <v>33115.56</v>
      </c>
      <c r="L111" s="6"/>
      <c r="M111" s="6" t="n">
        <v>9000</v>
      </c>
      <c r="N111" s="6"/>
      <c r="O111" s="6"/>
    </row>
    <row r="112" customFormat="false" ht="12.75" hidden="false" customHeight="false" outlineLevel="0" collapsed="false">
      <c r="A112" s="4" t="s">
        <v>228</v>
      </c>
      <c r="B112" s="5" t="s">
        <v>229</v>
      </c>
      <c r="C112" s="5"/>
      <c r="D112" s="6" t="n">
        <f aca="false">SUM(E112:O112)</f>
        <v>18137.22</v>
      </c>
      <c r="E112" s="6" t="n">
        <v>1831.43</v>
      </c>
      <c r="F112" s="6" t="n">
        <v>5320</v>
      </c>
      <c r="G112" s="6" t="n">
        <v>714</v>
      </c>
      <c r="H112" s="6" t="n">
        <v>8239</v>
      </c>
      <c r="I112" s="6"/>
      <c r="J112" s="6" t="n">
        <v>1720.73</v>
      </c>
      <c r="K112" s="6"/>
      <c r="L112" s="6"/>
      <c r="M112" s="6"/>
      <c r="N112" s="6"/>
      <c r="O112" s="6" t="n">
        <v>312.060000000001</v>
      </c>
    </row>
    <row r="113" customFormat="false" ht="12.75" hidden="false" customHeight="false" outlineLevel="0" collapsed="false">
      <c r="A113" s="4" t="s">
        <v>230</v>
      </c>
      <c r="B113" s="5" t="s">
        <v>231</v>
      </c>
      <c r="C113" s="5"/>
      <c r="D113" s="6" t="n">
        <f aca="false">SUM(E113:O113)</f>
        <v>22800</v>
      </c>
      <c r="E113" s="6"/>
      <c r="F113" s="6"/>
      <c r="G113" s="6"/>
      <c r="H113" s="6"/>
      <c r="I113" s="6"/>
      <c r="J113" s="6"/>
      <c r="K113" s="6"/>
      <c r="L113" s="6"/>
      <c r="M113" s="6" t="n">
        <v>9000</v>
      </c>
      <c r="N113" s="6" t="n">
        <v>13800</v>
      </c>
      <c r="O113" s="6"/>
    </row>
    <row r="114" customFormat="false" ht="12.75" hidden="false" customHeight="false" outlineLevel="0" collapsed="false">
      <c r="A114" s="4" t="s">
        <v>232</v>
      </c>
      <c r="B114" s="5" t="s">
        <v>233</v>
      </c>
      <c r="C114" s="5"/>
      <c r="D114" s="6" t="n">
        <f aca="false">SUM(E114:O114)</f>
        <v>121967.58</v>
      </c>
      <c r="E114" s="6" t="n">
        <v>9012.44</v>
      </c>
      <c r="F114" s="6" t="n">
        <v>11288</v>
      </c>
      <c r="G114" s="6" t="n">
        <v>1901</v>
      </c>
      <c r="H114" s="6" t="n">
        <v>25025</v>
      </c>
      <c r="I114" s="6"/>
      <c r="J114" s="6" t="n">
        <v>33278.82</v>
      </c>
      <c r="K114" s="6" t="n">
        <v>30097.64</v>
      </c>
      <c r="L114" s="6" t="n">
        <v>2690.25</v>
      </c>
      <c r="M114" s="6" t="n">
        <v>8496.23</v>
      </c>
      <c r="N114" s="6"/>
      <c r="O114" s="6" t="n">
        <v>178.199999999998</v>
      </c>
    </row>
    <row r="115" customFormat="false" ht="12.75" hidden="false" customHeight="false" outlineLevel="0" collapsed="false">
      <c r="A115" s="4" t="s">
        <v>234</v>
      </c>
      <c r="B115" s="5" t="s">
        <v>235</v>
      </c>
      <c r="C115" s="5"/>
      <c r="D115" s="6" t="n">
        <f aca="false">SUM(E115:O115)</f>
        <v>79586</v>
      </c>
      <c r="E115" s="6"/>
      <c r="F115" s="6" t="n">
        <v>57584</v>
      </c>
      <c r="G115" s="6" t="n">
        <v>12462</v>
      </c>
      <c r="H115" s="6"/>
      <c r="I115" s="6"/>
      <c r="J115" s="6"/>
      <c r="K115" s="6"/>
      <c r="L115" s="6"/>
      <c r="M115" s="6"/>
      <c r="N115" s="6" t="n">
        <v>9540</v>
      </c>
      <c r="O115" s="6"/>
    </row>
    <row r="116" customFormat="false" ht="12.75" hidden="false" customHeight="false" outlineLevel="0" collapsed="false">
      <c r="A116" s="4" t="s">
        <v>236</v>
      </c>
      <c r="B116" s="5" t="s">
        <v>237</v>
      </c>
      <c r="C116" s="5"/>
      <c r="D116" s="6" t="n">
        <f aca="false">SUM(E116:O116)</f>
        <v>0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4" t="s">
        <v>238</v>
      </c>
      <c r="B117" s="5" t="s">
        <v>239</v>
      </c>
      <c r="C117" s="5"/>
      <c r="D117" s="6" t="n">
        <f aca="false">SUM(E117:O117)</f>
        <v>53209.62</v>
      </c>
      <c r="E117" s="6"/>
      <c r="F117" s="6" t="n">
        <v>8300</v>
      </c>
      <c r="G117" s="6" t="n">
        <v>302</v>
      </c>
      <c r="H117" s="6"/>
      <c r="I117" s="6"/>
      <c r="J117" s="6"/>
      <c r="K117" s="6" t="n">
        <v>33300.72</v>
      </c>
      <c r="L117" s="6" t="n">
        <v>2306.9</v>
      </c>
      <c r="M117" s="6" t="n">
        <v>9000</v>
      </c>
      <c r="N117" s="6"/>
      <c r="O117" s="6"/>
    </row>
    <row r="118" customFormat="false" ht="12.75" hidden="false" customHeight="false" outlineLevel="0" collapsed="false">
      <c r="A118" s="4" t="s">
        <v>240</v>
      </c>
      <c r="B118" s="5" t="s">
        <v>241</v>
      </c>
      <c r="C118" s="5"/>
      <c r="D118" s="6" t="n">
        <f aca="false">SUM(E118:O118)</f>
        <v>224.4</v>
      </c>
      <c r="E118" s="6" t="n">
        <v>224.4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4" t="s">
        <v>242</v>
      </c>
      <c r="B119" s="5" t="s">
        <v>243</v>
      </c>
      <c r="C119" s="5"/>
      <c r="D119" s="6" t="n">
        <f aca="false">SUM(E119:O119)</f>
        <v>4343.4</v>
      </c>
      <c r="E119" s="6" t="n">
        <v>475.4</v>
      </c>
      <c r="F119" s="6"/>
      <c r="G119" s="6"/>
      <c r="H119" s="6" t="n">
        <v>3868</v>
      </c>
      <c r="I119" s="6"/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A120" s="4" t="s">
        <v>244</v>
      </c>
      <c r="B120" s="5" t="s">
        <v>245</v>
      </c>
      <c r="C120" s="5"/>
      <c r="D120" s="6" t="n">
        <f aca="false">SUM(E120:O120)</f>
        <v>139430.46</v>
      </c>
      <c r="E120" s="6" t="n">
        <v>11515.36</v>
      </c>
      <c r="F120" s="6" t="n">
        <v>6054</v>
      </c>
      <c r="G120" s="6" t="n">
        <v>1105</v>
      </c>
      <c r="H120" s="6" t="n">
        <v>66776</v>
      </c>
      <c r="I120" s="6"/>
      <c r="J120" s="6" t="n">
        <v>23013.42</v>
      </c>
      <c r="K120" s="6" t="n">
        <v>13772.6</v>
      </c>
      <c r="L120" s="6" t="n">
        <v>1113.07</v>
      </c>
      <c r="M120" s="6" t="n">
        <v>8343.01</v>
      </c>
      <c r="N120" s="6" t="n">
        <v>7738</v>
      </c>
      <c r="O120" s="6"/>
    </row>
    <row r="121" customFormat="false" ht="12.75" hidden="false" customHeight="false" outlineLevel="0" collapsed="false">
      <c r="A121" s="4" t="s">
        <v>246</v>
      </c>
      <c r="B121" s="5" t="s">
        <v>247</v>
      </c>
      <c r="C121" s="5"/>
      <c r="D121" s="6" t="n">
        <f aca="false">SUM(E121:O121)</f>
        <v>80106.39</v>
      </c>
      <c r="E121" s="6" t="n">
        <v>8063.32</v>
      </c>
      <c r="F121" s="6"/>
      <c r="G121" s="6"/>
      <c r="H121" s="6" t="n">
        <v>30954</v>
      </c>
      <c r="I121" s="6"/>
      <c r="J121" s="6" t="n">
        <v>31963.7</v>
      </c>
      <c r="K121" s="6"/>
      <c r="L121" s="6"/>
      <c r="M121" s="6" t="n">
        <v>8704.3</v>
      </c>
      <c r="N121" s="6"/>
      <c r="O121" s="6" t="n">
        <v>421.07</v>
      </c>
    </row>
    <row r="122" customFormat="false" ht="12.75" hidden="false" customHeight="false" outlineLevel="0" collapsed="false">
      <c r="A122" s="4" t="s">
        <v>248</v>
      </c>
      <c r="B122" s="5" t="s">
        <v>249</v>
      </c>
      <c r="C122" s="5"/>
      <c r="D122" s="6" t="n">
        <f aca="false">SUM(E122:O122)</f>
        <v>134208.38</v>
      </c>
      <c r="E122" s="6" t="n">
        <v>1048.7</v>
      </c>
      <c r="F122" s="6" t="n">
        <v>70120</v>
      </c>
      <c r="G122" s="6" t="n">
        <v>13685</v>
      </c>
      <c r="H122" s="6" t="n">
        <v>2471</v>
      </c>
      <c r="I122" s="6"/>
      <c r="J122" s="6" t="n">
        <v>1937.51</v>
      </c>
      <c r="K122" s="6" t="n">
        <v>33300.72</v>
      </c>
      <c r="L122" s="6" t="n">
        <v>2635.04</v>
      </c>
      <c r="M122" s="6" t="n">
        <v>8934.41</v>
      </c>
      <c r="N122" s="6"/>
      <c r="O122" s="6" t="n">
        <v>75.9999999999999</v>
      </c>
    </row>
    <row r="123" customFormat="false" ht="12.75" hidden="false" customHeight="false" outlineLevel="0" collapsed="false">
      <c r="A123" s="4" t="s">
        <v>250</v>
      </c>
      <c r="B123" s="5" t="s">
        <v>251</v>
      </c>
      <c r="C123" s="5"/>
      <c r="D123" s="6" t="n">
        <f aca="false">SUM(E123:O123)</f>
        <v>36146.59</v>
      </c>
      <c r="E123" s="6" t="n">
        <v>3841.89</v>
      </c>
      <c r="F123" s="6"/>
      <c r="G123" s="6"/>
      <c r="H123" s="6" t="n">
        <v>26044</v>
      </c>
      <c r="I123" s="6"/>
      <c r="J123" s="6" t="n">
        <v>5660.7</v>
      </c>
      <c r="K123" s="6"/>
      <c r="L123" s="6"/>
      <c r="M123" s="6"/>
      <c r="N123" s="6"/>
      <c r="O123" s="6" t="n">
        <v>600</v>
      </c>
    </row>
    <row r="124" customFormat="false" ht="12.75" hidden="false" customHeight="false" outlineLevel="0" collapsed="false">
      <c r="A124" s="4" t="s">
        <v>252</v>
      </c>
      <c r="B124" s="5" t="s">
        <v>253</v>
      </c>
      <c r="C124" s="5"/>
      <c r="D124" s="6" t="n">
        <f aca="false">SUM(E124:O124)</f>
        <v>73362.55</v>
      </c>
      <c r="E124" s="6"/>
      <c r="F124" s="6" t="n">
        <v>23256</v>
      </c>
      <c r="G124" s="6" t="n">
        <v>4298</v>
      </c>
      <c r="H124" s="6"/>
      <c r="I124" s="6"/>
      <c r="J124" s="6"/>
      <c r="K124" s="6" t="n">
        <v>33054.24</v>
      </c>
      <c r="L124" s="6" t="n">
        <v>3754.31</v>
      </c>
      <c r="M124" s="6" t="n">
        <v>9000</v>
      </c>
      <c r="N124" s="6"/>
      <c r="O124" s="6"/>
    </row>
    <row r="125" customFormat="false" ht="12.75" hidden="false" customHeight="false" outlineLevel="0" collapsed="false">
      <c r="A125" s="4" t="s">
        <v>254</v>
      </c>
      <c r="B125" s="5" t="s">
        <v>255</v>
      </c>
      <c r="C125" s="5"/>
      <c r="D125" s="6" t="n">
        <f aca="false">SUM(E125:O125)</f>
        <v>39821.86</v>
      </c>
      <c r="E125" s="6"/>
      <c r="F125" s="6"/>
      <c r="G125" s="6"/>
      <c r="H125" s="6"/>
      <c r="I125" s="6"/>
      <c r="J125" s="6"/>
      <c r="K125" s="6" t="n">
        <v>30021.86</v>
      </c>
      <c r="L125" s="6"/>
      <c r="M125" s="6" t="n">
        <v>9800</v>
      </c>
      <c r="N125" s="6"/>
      <c r="O125" s="6"/>
    </row>
    <row r="126" customFormat="false" ht="12.75" hidden="false" customHeight="false" outlineLevel="0" collapsed="false">
      <c r="A126" s="4" t="s">
        <v>256</v>
      </c>
      <c r="B126" s="5" t="s">
        <v>257</v>
      </c>
      <c r="C126" s="5"/>
      <c r="D126" s="6" t="n">
        <f aca="false">SUM(E126:O126)</f>
        <v>103502.12</v>
      </c>
      <c r="E126" s="6"/>
      <c r="F126" s="6" t="n">
        <v>46200</v>
      </c>
      <c r="G126" s="6" t="n">
        <v>9732</v>
      </c>
      <c r="H126" s="6"/>
      <c r="I126" s="6"/>
      <c r="J126" s="6"/>
      <c r="K126" s="6" t="n">
        <v>33300.72</v>
      </c>
      <c r="L126" s="6" t="n">
        <v>5269.4</v>
      </c>
      <c r="M126" s="6" t="n">
        <v>9000</v>
      </c>
      <c r="N126" s="6"/>
      <c r="O126" s="6"/>
    </row>
    <row r="127" customFormat="false" ht="12.75" hidden="false" customHeight="false" outlineLevel="0" collapsed="false">
      <c r="A127" s="4" t="s">
        <v>258</v>
      </c>
      <c r="B127" s="5" t="s">
        <v>259</v>
      </c>
      <c r="C127" s="5"/>
      <c r="D127" s="6" t="n">
        <f aca="false">SUM(E127:O127)</f>
        <v>0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A128" s="4" t="s">
        <v>260</v>
      </c>
      <c r="B128" s="5" t="s">
        <v>261</v>
      </c>
      <c r="C128" s="5"/>
      <c r="D128" s="6" t="n">
        <f aca="false">SUM(E128:O128)</f>
        <v>14652.56</v>
      </c>
      <c r="E128" s="6" t="n">
        <v>1983.02</v>
      </c>
      <c r="F128" s="6"/>
      <c r="G128" s="6"/>
      <c r="H128" s="6" t="n">
        <v>7960</v>
      </c>
      <c r="I128" s="6"/>
      <c r="J128" s="6" t="n">
        <v>4709.54</v>
      </c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4" t="s">
        <v>262</v>
      </c>
      <c r="B129" s="5" t="s">
        <v>263</v>
      </c>
      <c r="C129" s="5"/>
      <c r="D129" s="6" t="n">
        <f aca="false">SUM(E129:O129)</f>
        <v>0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4" t="s">
        <v>264</v>
      </c>
      <c r="B130" s="5" t="s">
        <v>265</v>
      </c>
      <c r="C130" s="5"/>
      <c r="D130" s="6" t="n">
        <f aca="false">SUM(E130:O130)</f>
        <v>0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4" t="s">
        <v>266</v>
      </c>
      <c r="B131" s="5" t="s">
        <v>267</v>
      </c>
      <c r="C131" s="5"/>
      <c r="D131" s="6" t="n">
        <f aca="false">SUM(E131:O131)</f>
        <v>88140.76</v>
      </c>
      <c r="E131" s="6"/>
      <c r="F131" s="6" t="n">
        <v>33456</v>
      </c>
      <c r="G131" s="6" t="n">
        <v>7950</v>
      </c>
      <c r="H131" s="6"/>
      <c r="I131" s="6"/>
      <c r="J131" s="6"/>
      <c r="K131" s="6" t="n">
        <v>33300.72</v>
      </c>
      <c r="L131" s="6" t="n">
        <v>4434.04</v>
      </c>
      <c r="M131" s="6" t="n">
        <v>9000</v>
      </c>
      <c r="N131" s="6"/>
      <c r="O131" s="6"/>
    </row>
    <row r="132" customFormat="false" ht="12.75" hidden="false" customHeight="false" outlineLevel="0" collapsed="false">
      <c r="A132" s="4" t="s">
        <v>268</v>
      </c>
      <c r="B132" s="5" t="s">
        <v>269</v>
      </c>
      <c r="C132" s="5"/>
      <c r="D132" s="6" t="n">
        <f aca="false">SUM(E132:O132)</f>
        <v>57437.08</v>
      </c>
      <c r="E132" s="6" t="n">
        <v>7583.3</v>
      </c>
      <c r="F132" s="6"/>
      <c r="G132" s="6"/>
      <c r="H132" s="6" t="n">
        <v>32450</v>
      </c>
      <c r="I132" s="6"/>
      <c r="J132" s="6" t="n">
        <v>15885.99</v>
      </c>
      <c r="K132" s="6"/>
      <c r="L132" s="6"/>
      <c r="M132" s="6"/>
      <c r="N132" s="6"/>
      <c r="O132" s="6" t="n">
        <v>1517.79</v>
      </c>
    </row>
    <row r="133" customFormat="false" ht="12.75" hidden="false" customHeight="false" outlineLevel="0" collapsed="false">
      <c r="A133" s="4" t="s">
        <v>270</v>
      </c>
      <c r="B133" s="5" t="s">
        <v>271</v>
      </c>
      <c r="C133" s="5"/>
      <c r="D133" s="6" t="n">
        <f aca="false">SUM(E133:O133)</f>
        <v>112836.22</v>
      </c>
      <c r="E133" s="6" t="n">
        <v>14617.7</v>
      </c>
      <c r="F133" s="6"/>
      <c r="G133" s="6"/>
      <c r="H133" s="6" t="n">
        <v>62717.75</v>
      </c>
      <c r="I133" s="6" t="n">
        <v>604.1</v>
      </c>
      <c r="J133" s="6" t="n">
        <v>34896.67</v>
      </c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4" t="s">
        <v>272</v>
      </c>
      <c r="B134" s="5" t="s">
        <v>273</v>
      </c>
      <c r="C134" s="5"/>
      <c r="D134" s="6" t="n">
        <f aca="false">SUM(E134:O134)</f>
        <v>95448.58</v>
      </c>
      <c r="E134" s="6" t="n">
        <v>4041.6</v>
      </c>
      <c r="F134" s="6" t="n">
        <v>35552</v>
      </c>
      <c r="G134" s="6" t="n">
        <v>6887</v>
      </c>
      <c r="H134" s="6" t="n">
        <v>3505</v>
      </c>
      <c r="I134" s="6" t="n">
        <v>266</v>
      </c>
      <c r="J134" s="6"/>
      <c r="K134" s="6" t="n">
        <v>33300.72</v>
      </c>
      <c r="L134" s="6" t="n">
        <v>3845.11</v>
      </c>
      <c r="M134" s="6" t="n">
        <v>8051.15</v>
      </c>
      <c r="N134" s="6"/>
      <c r="O134" s="6"/>
    </row>
    <row r="135" customFormat="false" ht="12.75" hidden="false" customHeight="false" outlineLevel="0" collapsed="false">
      <c r="A135" s="4" t="s">
        <v>274</v>
      </c>
      <c r="B135" s="5" t="s">
        <v>275</v>
      </c>
      <c r="C135" s="5"/>
      <c r="D135" s="6" t="n">
        <f aca="false">SUM(E135:O135)</f>
        <v>26296</v>
      </c>
      <c r="E135" s="6"/>
      <c r="F135" s="6" t="n">
        <v>22441</v>
      </c>
      <c r="G135" s="6" t="n">
        <v>2761</v>
      </c>
      <c r="H135" s="6"/>
      <c r="I135" s="6" t="n">
        <v>854</v>
      </c>
      <c r="J135" s="6" t="n">
        <v>240</v>
      </c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4" t="s">
        <v>276</v>
      </c>
      <c r="B136" s="5" t="s">
        <v>277</v>
      </c>
      <c r="C136" s="5"/>
      <c r="D136" s="6" t="n">
        <f aca="false">SUM(E136:O136)</f>
        <v>4260</v>
      </c>
      <c r="E136" s="6"/>
      <c r="F136" s="6" t="n">
        <v>4120</v>
      </c>
      <c r="G136" s="6" t="n">
        <v>140</v>
      </c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4" t="s">
        <v>278</v>
      </c>
      <c r="B137" s="5" t="s">
        <v>279</v>
      </c>
      <c r="C137" s="5"/>
      <c r="D137" s="6" t="n">
        <f aca="false">SUM(E137:O137)</f>
        <v>74754.75</v>
      </c>
      <c r="E137" s="6"/>
      <c r="F137" s="6" t="n">
        <v>25320</v>
      </c>
      <c r="G137" s="6" t="n">
        <v>4962</v>
      </c>
      <c r="H137" s="6"/>
      <c r="I137" s="6"/>
      <c r="J137" s="6"/>
      <c r="K137" s="6" t="n">
        <v>33300.72</v>
      </c>
      <c r="L137" s="6" t="n">
        <v>2172.03</v>
      </c>
      <c r="M137" s="6" t="n">
        <v>9000</v>
      </c>
      <c r="N137" s="6"/>
      <c r="O137" s="6"/>
    </row>
    <row r="138" customFormat="false" ht="12.75" hidden="false" customHeight="false" outlineLevel="0" collapsed="false">
      <c r="A138" s="4" t="s">
        <v>280</v>
      </c>
      <c r="B138" s="5" t="s">
        <v>281</v>
      </c>
      <c r="C138" s="5"/>
      <c r="D138" s="6" t="n">
        <f aca="false">SUM(E138:O138)</f>
        <v>110866.62</v>
      </c>
      <c r="E138" s="6"/>
      <c r="F138" s="6" t="n">
        <v>53690</v>
      </c>
      <c r="G138" s="6" t="n">
        <v>11738</v>
      </c>
      <c r="H138" s="6"/>
      <c r="I138" s="6"/>
      <c r="J138" s="6"/>
      <c r="K138" s="6" t="n">
        <v>33300.72</v>
      </c>
      <c r="L138" s="6" t="n">
        <v>3137.9</v>
      </c>
      <c r="M138" s="6" t="n">
        <v>9000</v>
      </c>
      <c r="N138" s="6"/>
      <c r="O138" s="6"/>
    </row>
    <row r="139" customFormat="false" ht="12.75" hidden="false" customHeight="false" outlineLevel="0" collapsed="false">
      <c r="A139" s="4" t="s">
        <v>282</v>
      </c>
      <c r="B139" s="5" t="s">
        <v>283</v>
      </c>
      <c r="C139" s="5"/>
      <c r="D139" s="6" t="n">
        <f aca="false">SUM(E139:O139)</f>
        <v>51874.48</v>
      </c>
      <c r="E139" s="6" t="n">
        <v>1047.18</v>
      </c>
      <c r="F139" s="6"/>
      <c r="G139" s="6"/>
      <c r="H139" s="6"/>
      <c r="I139" s="6" t="n">
        <v>4148</v>
      </c>
      <c r="J139" s="6"/>
      <c r="K139" s="6" t="n">
        <v>33115.56</v>
      </c>
      <c r="L139" s="6" t="n">
        <v>4563.74</v>
      </c>
      <c r="M139" s="6" t="n">
        <v>9000</v>
      </c>
      <c r="N139" s="6"/>
      <c r="O139" s="6"/>
    </row>
    <row r="140" customFormat="false" ht="12.75" hidden="false" customHeight="false" outlineLevel="0" collapsed="false">
      <c r="A140" s="4" t="s">
        <v>284</v>
      </c>
      <c r="B140" s="5" t="s">
        <v>285</v>
      </c>
      <c r="C140" s="5"/>
      <c r="D140" s="6" t="n">
        <f aca="false">SUM(E140:O140)</f>
        <v>110367.12</v>
      </c>
      <c r="E140" s="6" t="n">
        <v>3877.77</v>
      </c>
      <c r="F140" s="6" t="n">
        <v>28560</v>
      </c>
      <c r="G140" s="6" t="n">
        <v>4144</v>
      </c>
      <c r="H140" s="6" t="n">
        <v>14822.07</v>
      </c>
      <c r="I140" s="6" t="n">
        <v>130</v>
      </c>
      <c r="J140" s="6" t="n">
        <v>13541.42</v>
      </c>
      <c r="K140" s="6" t="n">
        <v>33300.72</v>
      </c>
      <c r="L140" s="6" t="n">
        <v>3573.94</v>
      </c>
      <c r="M140" s="6" t="n">
        <v>8417.2</v>
      </c>
      <c r="N140" s="6"/>
      <c r="O140" s="6"/>
    </row>
    <row r="141" customFormat="false" ht="12.75" hidden="false" customHeight="false" outlineLevel="0" collapsed="false">
      <c r="A141" s="4" t="s">
        <v>286</v>
      </c>
      <c r="B141" s="5" t="s">
        <v>287</v>
      </c>
      <c r="C141" s="5"/>
      <c r="D141" s="6" t="n">
        <f aca="false">SUM(E141:O141)</f>
        <v>0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4" t="s">
        <v>288</v>
      </c>
      <c r="B142" s="5" t="s">
        <v>289</v>
      </c>
      <c r="C142" s="5"/>
      <c r="D142" s="6" t="n">
        <f aca="false">SUM(E142:O142)</f>
        <v>89894.01</v>
      </c>
      <c r="E142" s="6"/>
      <c r="F142" s="6" t="n">
        <v>35512</v>
      </c>
      <c r="G142" s="6" t="n">
        <v>7619</v>
      </c>
      <c r="H142" s="6"/>
      <c r="I142" s="6"/>
      <c r="J142" s="6"/>
      <c r="K142" s="6" t="n">
        <v>33300.72</v>
      </c>
      <c r="L142" s="6" t="n">
        <v>4462.29</v>
      </c>
      <c r="M142" s="6" t="n">
        <v>9000</v>
      </c>
      <c r="N142" s="6"/>
      <c r="O142" s="6"/>
    </row>
    <row r="143" customFormat="false" ht="12.75" hidden="false" customHeight="false" outlineLevel="0" collapsed="false">
      <c r="A143" s="4" t="s">
        <v>290</v>
      </c>
      <c r="B143" s="5" t="s">
        <v>291</v>
      </c>
      <c r="C143" s="5"/>
      <c r="D143" s="6" t="n">
        <f aca="false">SUM(E143:O143)</f>
        <v>63992.5</v>
      </c>
      <c r="E143" s="6" t="n">
        <v>600</v>
      </c>
      <c r="F143" s="6" t="n">
        <v>17442</v>
      </c>
      <c r="G143" s="6" t="n">
        <v>212</v>
      </c>
      <c r="H143" s="6"/>
      <c r="I143" s="6"/>
      <c r="J143" s="6" t="n">
        <v>1164</v>
      </c>
      <c r="K143" s="6" t="n">
        <v>33054.24</v>
      </c>
      <c r="L143" s="6" t="n">
        <v>2653.59</v>
      </c>
      <c r="M143" s="6" t="n">
        <v>8866.67</v>
      </c>
      <c r="N143" s="6"/>
      <c r="O143" s="6"/>
    </row>
    <row r="144" customFormat="false" ht="12.75" hidden="false" customHeight="false" outlineLevel="0" collapsed="false">
      <c r="A144" s="4" t="s">
        <v>292</v>
      </c>
      <c r="B144" s="5" t="s">
        <v>293</v>
      </c>
      <c r="C144" s="5"/>
      <c r="D144" s="6" t="n">
        <f aca="false">SUM(E144:O144)</f>
        <v>23118</v>
      </c>
      <c r="E144" s="6"/>
      <c r="F144" s="6" t="n">
        <v>23118</v>
      </c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2.75" hidden="false" customHeight="false" outlineLevel="0" collapsed="false">
      <c r="A145" s="4" t="s">
        <v>294</v>
      </c>
      <c r="B145" s="5" t="s">
        <v>295</v>
      </c>
      <c r="C145" s="5"/>
      <c r="D145" s="6" t="n">
        <f aca="false">SUM(E145:O145)</f>
        <v>64965.22</v>
      </c>
      <c r="E145" s="6" t="n">
        <v>7528.73</v>
      </c>
      <c r="F145" s="6"/>
      <c r="G145" s="6"/>
      <c r="H145" s="6" t="n">
        <v>37188.75</v>
      </c>
      <c r="I145" s="6"/>
      <c r="J145" s="6" t="n">
        <v>19913.22</v>
      </c>
      <c r="K145" s="6"/>
      <c r="L145" s="6"/>
      <c r="M145" s="6"/>
      <c r="N145" s="6"/>
      <c r="O145" s="6" t="n">
        <v>334.520000000002</v>
      </c>
    </row>
    <row r="146" customFormat="false" ht="12.75" hidden="false" customHeight="false" outlineLevel="0" collapsed="false">
      <c r="A146" s="4" t="s">
        <v>296</v>
      </c>
      <c r="B146" s="5" t="s">
        <v>297</v>
      </c>
      <c r="C146" s="5"/>
      <c r="D146" s="6" t="n">
        <f aca="false">SUM(E146:O146)</f>
        <v>54745.97</v>
      </c>
      <c r="E146" s="6"/>
      <c r="F146" s="6" t="n">
        <v>5168</v>
      </c>
      <c r="G146" s="6" t="n">
        <v>1037</v>
      </c>
      <c r="H146" s="6"/>
      <c r="I146" s="6"/>
      <c r="J146" s="6"/>
      <c r="K146" s="6" t="n">
        <v>33300.72</v>
      </c>
      <c r="L146" s="6" t="n">
        <v>6240.25</v>
      </c>
      <c r="M146" s="6" t="n">
        <v>9000</v>
      </c>
      <c r="N146" s="6"/>
      <c r="O146" s="6"/>
    </row>
    <row r="147" customFormat="false" ht="12.75" hidden="false" customHeight="false" outlineLevel="0" collapsed="false">
      <c r="A147" s="4" t="s">
        <v>298</v>
      </c>
      <c r="B147" s="5" t="s">
        <v>299</v>
      </c>
      <c r="C147" s="5"/>
      <c r="D147" s="6" t="n">
        <f aca="false">SUM(E147:O147)</f>
        <v>23897</v>
      </c>
      <c r="E147" s="6"/>
      <c r="F147" s="6" t="n">
        <v>22140</v>
      </c>
      <c r="G147" s="6" t="n">
        <v>1757</v>
      </c>
      <c r="H147" s="6"/>
      <c r="I147" s="6"/>
      <c r="J147" s="6"/>
      <c r="K147" s="6"/>
      <c r="L147" s="6"/>
      <c r="M147" s="6"/>
      <c r="N147" s="6"/>
      <c r="O147" s="6"/>
    </row>
    <row r="148" customFormat="false" ht="12.75" hidden="false" customHeight="false" outlineLevel="0" collapsed="false">
      <c r="A148" s="4" t="s">
        <v>300</v>
      </c>
      <c r="B148" s="5" t="s">
        <v>301</v>
      </c>
      <c r="C148" s="5"/>
      <c r="D148" s="6" t="n">
        <f aca="false">SUM(E148:O148)</f>
        <v>0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2.75" hidden="false" customHeight="false" outlineLevel="0" collapsed="false">
      <c r="A149" s="4" t="s">
        <v>302</v>
      </c>
      <c r="B149" s="5" t="s">
        <v>303</v>
      </c>
      <c r="C149" s="5"/>
      <c r="D149" s="6" t="n">
        <f aca="false">SUM(E149:O149)</f>
        <v>0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A150" s="4" t="s">
        <v>304</v>
      </c>
      <c r="B150" s="5" t="s">
        <v>305</v>
      </c>
      <c r="C150" s="5"/>
      <c r="D150" s="6" t="n">
        <f aca="false">SUM(E150:O150)</f>
        <v>23449.6</v>
      </c>
      <c r="E150" s="6" t="n">
        <v>371.6</v>
      </c>
      <c r="F150" s="6" t="n">
        <v>21934</v>
      </c>
      <c r="G150" s="6" t="n">
        <v>1144</v>
      </c>
      <c r="H150" s="6" t="n">
        <v>0</v>
      </c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A151" s="4" t="s">
        <v>306</v>
      </c>
      <c r="B151" s="5" t="s">
        <v>307</v>
      </c>
      <c r="C151" s="5"/>
      <c r="D151" s="6" t="n">
        <f aca="false">SUM(E151:O151)</f>
        <v>156897.25</v>
      </c>
      <c r="E151" s="6" t="n">
        <v>7548.38</v>
      </c>
      <c r="F151" s="6" t="n">
        <v>44616</v>
      </c>
      <c r="G151" s="6" t="n">
        <v>10119</v>
      </c>
      <c r="H151" s="6" t="n">
        <v>28140</v>
      </c>
      <c r="I151" s="6"/>
      <c r="J151" s="6" t="n">
        <v>18953.03</v>
      </c>
      <c r="K151" s="6" t="n">
        <v>33300.72</v>
      </c>
      <c r="L151" s="6" t="n">
        <v>4231.08</v>
      </c>
      <c r="M151" s="6" t="n">
        <v>8507.54</v>
      </c>
      <c r="N151" s="6"/>
      <c r="O151" s="6" t="n">
        <v>1481.5</v>
      </c>
    </row>
    <row r="152" customFormat="false" ht="12.75" hidden="false" customHeight="false" outlineLevel="0" collapsed="false">
      <c r="A152" s="4" t="s">
        <v>308</v>
      </c>
      <c r="B152" s="5" t="s">
        <v>309</v>
      </c>
      <c r="C152" s="5"/>
      <c r="D152" s="6" t="n">
        <f aca="false">SUM(E152:O152)</f>
        <v>67706.66</v>
      </c>
      <c r="E152" s="6"/>
      <c r="F152" s="6" t="n">
        <v>18900</v>
      </c>
      <c r="G152" s="6" t="n">
        <v>4235</v>
      </c>
      <c r="H152" s="6"/>
      <c r="I152" s="6"/>
      <c r="J152" s="6"/>
      <c r="K152" s="6" t="n">
        <v>33300.72</v>
      </c>
      <c r="L152" s="6" t="n">
        <v>2270.94</v>
      </c>
      <c r="M152" s="6" t="n">
        <v>9000</v>
      </c>
      <c r="N152" s="6"/>
      <c r="O152" s="6"/>
    </row>
    <row r="153" customFormat="false" ht="12.75" hidden="false" customHeight="false" outlineLevel="0" collapsed="false">
      <c r="A153" s="4" t="s">
        <v>310</v>
      </c>
      <c r="B153" s="5" t="s">
        <v>311</v>
      </c>
      <c r="C153" s="5"/>
      <c r="D153" s="6" t="n">
        <f aca="false">SUM(E153:O153)</f>
        <v>116883.72</v>
      </c>
      <c r="E153" s="6" t="n">
        <v>2913.2</v>
      </c>
      <c r="F153" s="6" t="n">
        <v>48248</v>
      </c>
      <c r="G153" s="6" t="n">
        <v>10357</v>
      </c>
      <c r="H153" s="6" t="n">
        <v>8496.75</v>
      </c>
      <c r="I153" s="6" t="n">
        <v>206</v>
      </c>
      <c r="J153" s="6" t="n">
        <v>4789.35</v>
      </c>
      <c r="K153" s="6" t="n">
        <v>30342.46</v>
      </c>
      <c r="L153" s="6" t="n">
        <v>2807.15</v>
      </c>
      <c r="M153" s="6" t="n">
        <v>8723.81</v>
      </c>
      <c r="N153" s="6"/>
      <c r="O153" s="6"/>
    </row>
    <row r="154" customFormat="false" ht="12.75" hidden="false" customHeight="false" outlineLevel="0" collapsed="false">
      <c r="A154" s="4" t="s">
        <v>312</v>
      </c>
      <c r="B154" s="5" t="s">
        <v>313</v>
      </c>
      <c r="C154" s="5"/>
      <c r="D154" s="6" t="n">
        <f aca="false">SUM(E154:O154)</f>
        <v>78923.54</v>
      </c>
      <c r="E154" s="6"/>
      <c r="F154" s="6" t="n">
        <v>28700</v>
      </c>
      <c r="G154" s="6" t="n">
        <v>6066</v>
      </c>
      <c r="H154" s="6"/>
      <c r="I154" s="6"/>
      <c r="J154" s="6"/>
      <c r="K154" s="6" t="n">
        <v>33115.56</v>
      </c>
      <c r="L154" s="6" t="n">
        <v>2541.98</v>
      </c>
      <c r="M154" s="6" t="n">
        <v>8500</v>
      </c>
      <c r="N154" s="6"/>
      <c r="O154" s="6"/>
    </row>
    <row r="155" customFormat="false" ht="12.75" hidden="false" customHeight="false" outlineLevel="0" collapsed="false">
      <c r="A155" s="4" t="s">
        <v>314</v>
      </c>
      <c r="B155" s="5" t="s">
        <v>315</v>
      </c>
      <c r="C155" s="5"/>
      <c r="D155" s="6" t="n">
        <f aca="false">SUM(E155:O155)</f>
        <v>99708.53</v>
      </c>
      <c r="E155" s="6"/>
      <c r="F155" s="6" t="n">
        <v>44880</v>
      </c>
      <c r="G155" s="6" t="n">
        <v>10030</v>
      </c>
      <c r="H155" s="6"/>
      <c r="I155" s="6"/>
      <c r="J155" s="6"/>
      <c r="K155" s="6" t="n">
        <v>32731.68</v>
      </c>
      <c r="L155" s="6" t="n">
        <v>3066.85</v>
      </c>
      <c r="M155" s="6" t="n">
        <v>9000</v>
      </c>
      <c r="N155" s="6"/>
      <c r="O155" s="6"/>
    </row>
    <row r="156" customFormat="false" ht="12.75" hidden="false" customHeight="false" outlineLevel="0" collapsed="false">
      <c r="A156" s="4" t="s">
        <v>316</v>
      </c>
      <c r="B156" s="5" t="s">
        <v>317</v>
      </c>
      <c r="C156" s="5"/>
      <c r="D156" s="6" t="n">
        <f aca="false">SUM(E156:O156)</f>
        <v>29284.5</v>
      </c>
      <c r="E156" s="6" t="n">
        <v>3305.96</v>
      </c>
      <c r="F156" s="6"/>
      <c r="G156" s="6"/>
      <c r="H156" s="6" t="n">
        <v>13702</v>
      </c>
      <c r="I156" s="6"/>
      <c r="J156" s="6" t="n">
        <v>12276.54</v>
      </c>
      <c r="K156" s="6"/>
      <c r="L156" s="6"/>
      <c r="M156" s="6"/>
      <c r="N156" s="6"/>
      <c r="O156" s="6"/>
    </row>
    <row r="157" customFormat="false" ht="12.75" hidden="false" customHeight="false" outlineLevel="0" collapsed="false">
      <c r="A157" s="4" t="s">
        <v>318</v>
      </c>
      <c r="B157" s="5" t="s">
        <v>319</v>
      </c>
      <c r="C157" s="5"/>
      <c r="D157" s="6" t="n">
        <v>76899.88</v>
      </c>
      <c r="E157" s="6"/>
      <c r="F157" s="6" t="n">
        <v>29508</v>
      </c>
      <c r="G157" s="6" t="n">
        <v>232</v>
      </c>
      <c r="H157" s="6"/>
      <c r="I157" s="6"/>
      <c r="J157" s="6" t="n">
        <v>604.45</v>
      </c>
      <c r="K157" s="6" t="n">
        <v>32977.92</v>
      </c>
      <c r="L157" s="6" t="n">
        <v>4539.51</v>
      </c>
      <c r="M157" s="6" t="n">
        <v>9000</v>
      </c>
      <c r="N157" s="6"/>
      <c r="O157" s="6" t="n">
        <v>38</v>
      </c>
    </row>
    <row r="158" customFormat="false" ht="12.75" hidden="true" customHeight="false" outlineLevel="0" collapsed="false">
      <c r="A158" s="7"/>
      <c r="B158" s="7"/>
      <c r="C158" s="7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9" t="s">
        <v>320</v>
      </c>
      <c r="B159" s="10"/>
      <c r="C159" s="10"/>
      <c r="D159" s="11" t="n">
        <f aca="false">SUBTOTAL(9,D5:D158)</f>
        <v>8650344.59</v>
      </c>
      <c r="E159" s="11" t="n">
        <f aca="false">SUBTOTAL(9,E5:E158)</f>
        <v>304253.17</v>
      </c>
      <c r="F159" s="11" t="n">
        <f aca="false">SUBTOTAL(9,F5:F158)</f>
        <v>2721139.4</v>
      </c>
      <c r="G159" s="11" t="n">
        <f aca="false">SUBTOTAL(9,G5:G158)</f>
        <v>458235.14</v>
      </c>
      <c r="H159" s="11" t="n">
        <f aca="false">SUBTOTAL(9,H5:H158)</f>
        <v>1021997.07</v>
      </c>
      <c r="I159" s="11" t="n">
        <f aca="false">SUBTOTAL(9,I5:I158)</f>
        <v>28452.18</v>
      </c>
      <c r="J159" s="11" t="n">
        <f aca="false">SUBTOTAL(9,J5:J158)</f>
        <v>587840.43</v>
      </c>
      <c r="K159" s="11" t="n">
        <f aca="false">SUBTOTAL(9,K5:K158)</f>
        <v>2439869.33</v>
      </c>
      <c r="L159" s="11" t="n">
        <f aca="false">SUBTOTAL(9,L5:L158)</f>
        <v>252416.47</v>
      </c>
      <c r="M159" s="11" t="n">
        <f aca="false">SUBTOTAL(9,M5:M158)</f>
        <v>726011.77</v>
      </c>
      <c r="N159" s="11" t="n">
        <f aca="false">SUBTOTAL(9,N5:N158)</f>
        <v>70675.38</v>
      </c>
      <c r="O159" s="12" t="n">
        <f aca="false">SUBTOTAL(9,O5:O158)</f>
        <v>39454.25</v>
      </c>
    </row>
    <row r="161" customFormat="false" ht="12.75" hidden="false" customHeight="false" outlineLevel="0" collapsed="false">
      <c r="A161" s="13" t="s">
        <v>321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</sheetData>
  <mergeCells count="5">
    <mergeCell ref="A1:L1"/>
    <mergeCell ref="M1:O1"/>
    <mergeCell ref="A2:O2"/>
    <mergeCell ref="A3:O3"/>
    <mergeCell ref="A161:O161"/>
  </mergeCells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6:35:24Z</dcterms:created>
  <dc:creator>Lilijana Štoković</dc:creator>
  <dc:description/>
  <dc:language>en-US</dc:language>
  <cp:lastModifiedBy>%username%</cp:lastModifiedBy>
  <cp:lastPrinted>2018-12-19T10:28:19Z</cp:lastPrinted>
  <dcterms:modified xsi:type="dcterms:W3CDTF">2018-12-20T12:29:49Z</dcterms:modified>
  <cp:revision>0</cp:revision>
  <dc:subject/>
  <dc:title/>
</cp:coreProperties>
</file>