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010 05" sheetId="4" state="visible" r:id="rId5"/>
    <sheet name="Sheet2" sheetId="5" state="hidden" r:id="rId6"/>
  </sheets>
  <definedNames>
    <definedName function="false" hidden="false" localSheetId="3" name="_xlnm.Print_Area" vbProcedure="false">'010 05'!$A:$W</definedName>
    <definedName function="false" hidden="false" localSheetId="3" name="_xlnm.Print_Titles" vbProcedure="false">'010 05'!$A:$B,'010 05'!$1:$1</definedName>
    <definedName function="false" hidden="false" name="BExF1HALTKM1MPYBV9SVS1FH0W9H" vbProcedure="false">#REF!</definedName>
    <definedName function="false" hidden="false" name="BExOAPN7CK9V5F5WXQ32QTM6XGM2" vbProcedure="false">#REF!</definedName>
    <definedName function="false" hidden="false" name="BExS9GWYDD2TK9JZHT6VIZJZFMSY" vbProcedure="false">#REF!</definedName>
    <definedName function="false" hidden="false" name="SAPBEXhrIndnt" vbProcedure="false">1</definedName>
    <definedName function="false" hidden="false" name="SAPBEXrevision" vbProcedure="false">48</definedName>
    <definedName function="false" hidden="false" name="SAPBEXsysID" vbProcedure="false">"DBW"</definedName>
    <definedName function="false" hidden="false" name="SAPBEXwbID" vbProcedure="false">"ADX4W6JVVPZMV5D5S2SK04C48"</definedName>
    <definedName function="false" hidden="false" localSheetId="0" name="SAPBEXq0001" vbProcedure="false">#REF!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  <definedName function="false" hidden="false" localSheetId="3" name="BExF1HALTKM1MPYBV9SVS1FH0W9H" vbProcedure="false">#REF!</definedName>
    <definedName function="false" hidden="false" localSheetId="3" name="BExOAPN7CK9V5F5WXQ32QTM6XGM2" vbProcedure="false">'010 05'!$A$1:$AF$62</definedName>
    <definedName function="false" hidden="false" localSheetId="3" name="BExS9GWYDD2TK9JZHT6VIZJZFMS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395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DPQPOVB8Y1BEM70IDP1WOMNIK</t>
  </si>
  <si>
    <t xml:space="preserve">EUVGLSPH1U60Y17KM30AC6FN3</t>
  </si>
  <si>
    <t xml:space="preserve">Izvršenje
2006. 
1</t>
  </si>
  <si>
    <t xml:space="preserve">S</t>
  </si>
  <si>
    <t xml:space="preserve">L</t>
  </si>
  <si>
    <t xml:space="preserve">ZNACPROG</t>
  </si>
  <si>
    <t xml:space="preserve">Nac. program (P1)</t>
  </si>
  <si>
    <t xml:space="preserve">1ZN18B3ZLTWUDW5HCCYVH473D</t>
  </si>
  <si>
    <t xml:space="preserve">0000000000000000000000000</t>
  </si>
  <si>
    <t xml:space="preserve">8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A965FO77NOAV3I7R47QZRIJZ4</t>
  </si>
  <si>
    <t xml:space="preserve">Plan
2007. 
2</t>
  </si>
  <si>
    <t xml:space="preserve">0002</t>
  </si>
  <si>
    <t xml:space="preserve">ZPROGRAM</t>
  </si>
  <si>
    <t xml:space="preserve">Program</t>
  </si>
  <si>
    <t xml:space="preserve">333BWG1DXIM6FL3U5FJDKQYQG</t>
  </si>
  <si>
    <t xml:space="preserve">21</t>
  </si>
  <si>
    <t xml:space="preserve">0I_FPER</t>
  </si>
  <si>
    <t xml:space="preserve">BT</t>
  </si>
  <si>
    <t xml:space="preserve">2007001</t>
  </si>
  <si>
    <t xml:space="preserve">001.2007</t>
  </si>
  <si>
    <t xml:space="preserve">2007012</t>
  </si>
  <si>
    <t xml:space="preserve">012.2007</t>
  </si>
  <si>
    <t xml:space="preserve">SIJ 2007</t>
  </si>
  <si>
    <t xml:space="preserve">PRO 2007</t>
  </si>
  <si>
    <t xml:space="preserve">Period/Fiscal Year</t>
  </si>
  <si>
    <t xml:space="preserve">0FISCPER</t>
  </si>
  <si>
    <t xml:space="preserve">0000000108</t>
  </si>
  <si>
    <t xml:space="preserve">49CXGJ9PNJ7NX1G9WDNU4WYV2</t>
  </si>
  <si>
    <t xml:space="preserve">SAPBEXq0001</t>
  </si>
  <si>
    <t xml:space="preserve">Z_FUNAREA</t>
  </si>
  <si>
    <t xml:space="preserve">Funkcijsko podr.</t>
  </si>
  <si>
    <t xml:space="preserve">03</t>
  </si>
  <si>
    <t xml:space="preserve">0WJDJ1XA54Q9BP095NODBICFK</t>
  </si>
  <si>
    <t xml:space="preserve">Indeks
2 / 1
3</t>
  </si>
  <si>
    <t xml:space="preserve">0003</t>
  </si>
  <si>
    <t xml:space="preserve">F</t>
  </si>
  <si>
    <t xml:space="preserve">Z_AKTIVAN</t>
  </si>
  <si>
    <t xml:space="preserve">Status matičnog pod.</t>
  </si>
  <si>
    <t xml:space="preserve">33FK90L60E4FAF2N7WPQZT5KJ</t>
  </si>
  <si>
    <t xml:space="preserve">12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B79ZB5QRG5G20YJZJVV4V7O14</t>
  </si>
  <si>
    <t xml:space="preserve">6HVBD3FZZTP6L89X0ATNIOZ7G</t>
  </si>
  <si>
    <t xml:space="preserve">Izvršenje
01.2007.-12.2007. 
4</t>
  </si>
  <si>
    <t xml:space="preserve">0004</t>
  </si>
  <si>
    <t xml:space="preserve">Z_FM_AREA</t>
  </si>
  <si>
    <t xml:space="preserve">FM područje</t>
  </si>
  <si>
    <t xml:space="preserve">3CF423FJENK8FUM7XFFIT0WX3</t>
  </si>
  <si>
    <t xml:space="preserve">10</t>
  </si>
  <si>
    <t xml:space="preserve">015</t>
  </si>
  <si>
    <t xml:space="preserve">PREDSJEDNIK REPUBLIKE HRVATSKE</t>
  </si>
  <si>
    <t xml:space="preserve">0000000104</t>
  </si>
  <si>
    <t xml:space="preserve">Ključne brojke</t>
  </si>
  <si>
    <t xml:space="preserve">*</t>
  </si>
  <si>
    <t xml:space="preserve">Indeks
4 / 2
5</t>
  </si>
  <si>
    <t xml:space="preserve">0005</t>
  </si>
  <si>
    <t xml:space="preserve">Z_GLAVA</t>
  </si>
  <si>
    <t xml:space="preserve">Glava</t>
  </si>
  <si>
    <t xml:space="preserve">3SXYTICE210JJEN2I23CDHU4L</t>
  </si>
  <si>
    <t xml:space="preserve">15</t>
  </si>
  <si>
    <t xml:space="preserve">016</t>
  </si>
  <si>
    <t xml:space="preserve">OBAVJEŠTAJNA AGENCIJA</t>
  </si>
  <si>
    <t xml:space="preserve">0000000103</t>
  </si>
  <si>
    <t xml:space="preserve">Z_RAZDJEL</t>
  </si>
  <si>
    <t xml:space="preserve">Razdjel</t>
  </si>
  <si>
    <t xml:space="preserve">2VX3UD4KVT759J2X14KRNIRT4</t>
  </si>
  <si>
    <t xml:space="preserve">47FWZZIDAOXQ8IOXSIOWXKMQC</t>
  </si>
  <si>
    <t xml:space="preserve">Privremeno 
financiranje
01.- 03. 2008. 
6a</t>
  </si>
  <si>
    <t xml:space="preserve">0006</t>
  </si>
  <si>
    <t xml:space="preserve">3TS3JIISBVW0NQ9WYOZ9YKISC</t>
  </si>
  <si>
    <t xml:space="preserve">22</t>
  </si>
  <si>
    <t xml:space="preserve">017</t>
  </si>
  <si>
    <t xml:space="preserve">USTAVNI SUD REPUBLIKE HRVATSKE</t>
  </si>
  <si>
    <t xml:space="preserve">0000000102</t>
  </si>
  <si>
    <t xml:space="preserve">36M5SZL5SVB344GKQKEGL1IBF</t>
  </si>
  <si>
    <t xml:space="preserve">49E5QZ9CJT44SO51UY13LEFO3</t>
  </si>
  <si>
    <t xml:space="preserve">Prijedlog
proračuna za 
2008. 
6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41U3IG2TLQB22GNR5G4GWHINJ</t>
  </si>
  <si>
    <t xml:space="preserve">018</t>
  </si>
  <si>
    <t xml:space="preserve">AGENCIJA ZA ZAŠTITU TRŽIŠNOG NATJECANJA</t>
  </si>
  <si>
    <t xml:space="preserve">0000009000</t>
  </si>
  <si>
    <t xml:space="preserve">Z_FUNDCTR__ZPROGRAM</t>
  </si>
  <si>
    <t xml:space="preserve">Program (P2)</t>
  </si>
  <si>
    <t xml:space="preserve">3</t>
  </si>
  <si>
    <t xml:space="preserve">6SYRXNB3TH0SN47WSQT8OIIJM</t>
  </si>
  <si>
    <t xml:space="preserve">47FWZZQ1TNJFR58DYCR97MLG4</t>
  </si>
  <si>
    <t xml:space="preserve">Indeks
6a / 6
6b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27</t>
  </si>
  <si>
    <t xml:space="preserve">019</t>
  </si>
  <si>
    <t xml:space="preserve">PROTUOBAVJEŠTAJNA AGENCIJA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4</t>
  </si>
  <si>
    <t xml:space="preserve">8KYIANFWSNHQ43XW6H27BXOJI</t>
  </si>
  <si>
    <t xml:space="preserve">48N6SAL4R74WDC1P0HG4MTWR8</t>
  </si>
  <si>
    <t xml:space="preserve">Indeks
6 / 4
6c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28</t>
  </si>
  <si>
    <t xml:space="preserve">0000010001</t>
  </si>
  <si>
    <t xml:space="preserve">Stavka izd./pr.</t>
  </si>
  <si>
    <t xml:space="preserve">5</t>
  </si>
  <si>
    <t xml:space="preserve">DYNBBJAFG7X1ITOWKZ2B3NPPM</t>
  </si>
  <si>
    <t xml:space="preserve">Indeks
6 / 2
7</t>
  </si>
  <si>
    <t xml:space="preserve">0010</t>
  </si>
  <si>
    <t xml:space="preserve">Z_TEXT04</t>
  </si>
  <si>
    <t xml:space="preserve">Dugi tekst 4. dio</t>
  </si>
  <si>
    <t xml:space="preserve">E761T6NAU8PW07DFDBPXYXJNZ</t>
  </si>
  <si>
    <t xml:space="preserve">29</t>
  </si>
  <si>
    <t xml:space="preserve">0000010003</t>
  </si>
  <si>
    <t xml:space="preserve">8NGKY1GMNCTPOE4YT8SI6YYFN</t>
  </si>
  <si>
    <t xml:space="preserve">Limit za
2008. 
8</t>
  </si>
  <si>
    <t xml:space="preserve">0011</t>
  </si>
  <si>
    <t xml:space="preserve">Z_TEXT05</t>
  </si>
  <si>
    <t xml:space="preserve">Dugi tekst 5. dio</t>
  </si>
  <si>
    <t xml:space="preserve">6</t>
  </si>
  <si>
    <t xml:space="preserve">CHWRFET7FOSRSZ19A9L5JCOPM</t>
  </si>
  <si>
    <t xml:space="preserve">11</t>
  </si>
  <si>
    <t xml:space="preserve">0000000010</t>
  </si>
  <si>
    <t xml:space="preserve">80CI5MNOKHU32SWG6WQGBO0Y4</t>
  </si>
  <si>
    <t xml:space="preserve">Razlika
8 - 6
9</t>
  </si>
  <si>
    <t xml:space="preserve">0012</t>
  </si>
  <si>
    <t xml:space="preserve">5RLQBOW0O5GCXP8UNEB7JFZAQ</t>
  </si>
  <si>
    <t xml:space="preserve">24</t>
  </si>
  <si>
    <t xml:space="preserve">0000000109</t>
  </si>
  <si>
    <t xml:space="preserve">Indeks
8 / 6
10</t>
  </si>
  <si>
    <t xml:space="preserve">0013</t>
  </si>
  <si>
    <t xml:space="preserve">Z_OBJECT5</t>
  </si>
  <si>
    <t xml:space="preserve">Skupina stavaka</t>
  </si>
  <si>
    <t xml:space="preserve">6G5DMH6ARKDRTQTQ011VY48D9</t>
  </si>
  <si>
    <t xml:space="preserve">25</t>
  </si>
  <si>
    <t xml:space="preserve">0000000113</t>
  </si>
  <si>
    <t xml:space="preserve">Indeks
8 / 2
11</t>
  </si>
  <si>
    <t xml:space="preserve">0014</t>
  </si>
  <si>
    <t xml:space="preserve">E7FAHPV0J9SYBUP11GNLQQEHJ</t>
  </si>
  <si>
    <t xml:space="preserve">9</t>
  </si>
  <si>
    <t xml:space="preserve">0000000020</t>
  </si>
  <si>
    <t xml:space="preserve">D9I0LOAJ0T863YBJ0N3UPGL7J</t>
  </si>
  <si>
    <t xml:space="preserve">Projekcija
proračuna za 
2009. 
12</t>
  </si>
  <si>
    <t xml:space="preserve">0015</t>
  </si>
  <si>
    <t xml:space="preserve">18GWR5LBW74HQ6ZQMSQI3WX3F</t>
  </si>
  <si>
    <t xml:space="preserve">14</t>
  </si>
  <si>
    <t xml:space="preserve">0000000030</t>
  </si>
  <si>
    <t xml:space="preserve">Indeks
12 / 6
13</t>
  </si>
  <si>
    <t xml:space="preserve">0016</t>
  </si>
  <si>
    <t xml:space="preserve">4RA99MR0ZJJKCVUFFBQ5OW4TR</t>
  </si>
  <si>
    <t xml:space="preserve">13</t>
  </si>
  <si>
    <t xml:space="preserve">0000000040</t>
  </si>
  <si>
    <t xml:space="preserve">DMQB1WGD54FEHSIS77OZLE55F</t>
  </si>
  <si>
    <t xml:space="preserve">Limit za
2009.
13.a</t>
  </si>
  <si>
    <t xml:space="preserve">0017</t>
  </si>
  <si>
    <t xml:space="preserve">CTJWFNBYWJI9EBVNWKSCLPDSQ</t>
  </si>
  <si>
    <t xml:space="preserve">8TH0GDXZAQ7SCAWU80DGAJWRT</t>
  </si>
  <si>
    <t xml:space="preserve">26</t>
  </si>
  <si>
    <t xml:space="preserve">0000000041</t>
  </si>
  <si>
    <t xml:space="preserve">97X05TFWWRMDFV5CSA7QRXU5I</t>
  </si>
  <si>
    <t xml:space="preserve">Razlika
13.a - 12
13.b</t>
  </si>
  <si>
    <t xml:space="preserve">0018</t>
  </si>
  <si>
    <t xml:space="preserve">0BPF88USDH41MYH3M1EKZE6LB</t>
  </si>
  <si>
    <t xml:space="preserve">17</t>
  </si>
  <si>
    <t xml:space="preserve">0000000042</t>
  </si>
  <si>
    <t xml:space="preserve">DV7UTA9NL1YBD5KA4N89G4O2V</t>
  </si>
  <si>
    <t xml:space="preserve">Indeks
13.a / 12
13.c</t>
  </si>
  <si>
    <t xml:space="preserve">0019</t>
  </si>
  <si>
    <t xml:space="preserve">7</t>
  </si>
  <si>
    <t xml:space="preserve">0000000043</t>
  </si>
  <si>
    <t xml:space="preserve">Projekcija
proračuna za 
2010. 
14</t>
  </si>
  <si>
    <t xml:space="preserve">0020</t>
  </si>
  <si>
    <t xml:space="preserve">Z_OBJECT3</t>
  </si>
  <si>
    <t xml:space="preserve">Skup. izvora sredst.</t>
  </si>
  <si>
    <t xml:space="preserve">BBX10TY0MNANPYQ9RYOVRMJST</t>
  </si>
  <si>
    <t xml:space="preserve">19</t>
  </si>
  <si>
    <t xml:space="preserve">0000009001</t>
  </si>
  <si>
    <t xml:space="preserve">Tekstovi korisnika proračuna</t>
  </si>
  <si>
    <t xml:space="preserve">Indeks
14 / 12
15</t>
  </si>
  <si>
    <t xml:space="preserve">0021</t>
  </si>
  <si>
    <t xml:space="preserve">23</t>
  </si>
  <si>
    <t xml:space="preserve">0000000021</t>
  </si>
  <si>
    <t xml:space="preserve">Limit za
2010. 
15.a</t>
  </si>
  <si>
    <t xml:space="preserve">0022</t>
  </si>
  <si>
    <t xml:space="preserve">16</t>
  </si>
  <si>
    <t xml:space="preserve">0000000022</t>
  </si>
  <si>
    <t xml:space="preserve">Razlika
15.a - 14
15.b</t>
  </si>
  <si>
    <t xml:space="preserve">0023</t>
  </si>
  <si>
    <t xml:space="preserve">18</t>
  </si>
  <si>
    <t xml:space="preserve">0000000023</t>
  </si>
  <si>
    <t xml:space="preserve">Indeks
15.a / 14
15.c</t>
  </si>
  <si>
    <t xml:space="preserve">0024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113K0G2MFHX84DQ12P2MN5VT3</t>
  </si>
  <si>
    <t xml:space="preserve">0000009002</t>
  </si>
  <si>
    <t xml:space="preserve">0000000120</t>
  </si>
  <si>
    <t xml:space="preserve">P0203 PRIJEDLOG PRORAČUNA - O1/O2/P2/P3/E4</t>
  </si>
  <si>
    <t xml:space="preserve">
X</t>
  </si>
  <si>
    <t xml:space="preserve">
X</t>
  </si>
  <si>
    <t xml:space="preserve">0YYANATRAAXLMFPDJY1O1267N</t>
  </si>
  <si>
    <t xml:space="preserve">2007. Limit manji od prijedloga</t>
  </si>
  <si>
    <t xml:space="preserve">1STRUC</t>
  </si>
  <si>
    <t xml:space="preserve">        0</t>
  </si>
  <si>
    <t xml:space="preserve">1FW69CRAZ1VH42GB6BNO1P6OS</t>
  </si>
  <si>
    <t xml:space="preserve">2009. Limit manji od prijedloga</t>
  </si>
  <si>
    <t xml:space="preserve">1VALUE</t>
  </si>
  <si>
    <t xml:space="preserve">-1E+17</t>
  </si>
  <si>
    <t xml:space="preserve">-.0001</t>
  </si>
  <si>
    <t xml:space="preserve">09</t>
  </si>
  <si>
    <t xml:space="preserve">6AMJ3829WELVZ80OSTCW44NZG</t>
  </si>
  <si>
    <t xml:space="preserve">2008. Limit manji od prijedloga</t>
  </si>
  <si>
    <t xml:space="preserve">AL</t>
  </si>
  <si>
    <t xml:space="preserve">-1000000000000</t>
  </si>
  <si>
    <t xml:space="preserve">
PRORAČUN
ZA 2018. 
</t>
  </si>
  <si>
    <t xml:space="preserve">Razdjel (O1) (r/p)</t>
  </si>
  <si>
    <t xml:space="preserve">HRK</t>
  </si>
  <si>
    <t xml:space="preserve">#</t>
  </si>
  <si>
    <t xml:space="preserve">01005</t>
  </si>
  <si>
    <t xml:space="preserve">Hrvatski sabor</t>
  </si>
  <si>
    <t xml:space="preserve">2101</t>
  </si>
  <si>
    <t xml:space="preserve">PROVOĐENJE ZAKONODAVNE VLASTI</t>
  </si>
  <si>
    <t xml:space="preserve">A501000</t>
  </si>
  <si>
    <t xml:space="preserve">ADMINISTRACIJA I UPRAVLJANJ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1</t>
  </si>
  <si>
    <t xml:space="preserve">Naknade za rad predstavničkih i izvršnih tijela, povjerenstava i slično</t>
  </si>
  <si>
    <t xml:space="preserve">Naknade za rad predstavničkih i izvršnih tijela, povjerensta</t>
  </si>
  <si>
    <t xml:space="preserve">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721</t>
  </si>
  <si>
    <t xml:space="preserve">Naknade građanima i kućanstvima u novcu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A501004</t>
  </si>
  <si>
    <t xml:space="preserve">ODRŽAVANJE ZGRADE (NARODNO SVEUČILIŠTE OTOČAC)</t>
  </si>
  <si>
    <t xml:space="preserve">3661</t>
  </si>
  <si>
    <t xml:space="preserve">Tekuće pomoći proračunskim korisnicima drugih proračuna</t>
  </si>
  <si>
    <t xml:space="preserve">A501026</t>
  </si>
  <si>
    <t xml:space="preserve">OBILJEŽAVANJE SPOMENDANA BLEIBURŠKE TRAGEDIJE I KRIŽNOG PUTA</t>
  </si>
  <si>
    <t xml:space="preserve">3811</t>
  </si>
  <si>
    <t xml:space="preserve">Tekuće donacije u novcu</t>
  </si>
  <si>
    <t xml:space="preserve">A501029</t>
  </si>
  <si>
    <t xml:space="preserve">OBVEZE PO SUDSKIM SPOROVIMA</t>
  </si>
  <si>
    <t xml:space="preserve">A501032</t>
  </si>
  <si>
    <t xml:space="preserve">SPOMEN PODRUČJE JASENOVAC I OBILJEŽAVANJE ANTIFAŠISTIČKE BORBE U RH</t>
  </si>
  <si>
    <t xml:space="preserve">SPOMEN PODRUČJE JASENOVAC I OBILJEŽAVANJE ANTIFAŠISTIČKE BOR</t>
  </si>
  <si>
    <t xml:space="preserve">BE U RH</t>
  </si>
  <si>
    <t xml:space="preserve">A501037</t>
  </si>
  <si>
    <t xml:space="preserve">OBILJEŽAVANJE SJEĆANJA NA ŽRTVE SVIH TOTALITARNIH I AUTORITARNIH REŽIMA</t>
  </si>
  <si>
    <t xml:space="preserve">OBILJEŽAVANJE SJEĆANJA NA ŽRTVE SVIH TOTALITARNIH I AUTORITA</t>
  </si>
  <si>
    <t xml:space="preserve">RNIH REŽIMA</t>
  </si>
  <si>
    <t xml:space="preserve">K501013</t>
  </si>
  <si>
    <t xml:space="preserve">INFORMATIZACIJA HRVATSKOG SABORA</t>
  </si>
  <si>
    <t xml:space="preserve">4123</t>
  </si>
  <si>
    <t xml:space="preserve">Licence</t>
  </si>
  <si>
    <t xml:space="preserve">4262</t>
  </si>
  <si>
    <t xml:space="preserve">Ulaganja u računalne programe</t>
  </si>
  <si>
    <t xml:space="preserve">K501027</t>
  </si>
  <si>
    <t xml:space="preserve">SABORSKA TELEVIZ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center" textRotation="0" wrapText="false" indent="0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tru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17" borderId="1" applyFont="true" applyBorder="true" applyAlignment="true" applyProtection="false">
      <alignment horizontal="left" vertical="center" textRotation="0" wrapText="true" indent="1" shrinkToFit="false"/>
    </xf>
    <xf numFmtId="164" fontId="11" fillId="17" borderId="1" applyFont="true" applyBorder="true" applyAlignment="true" applyProtection="false">
      <alignment horizontal="left" vertical="center" textRotation="0" wrapText="false" indent="1" shrinkToFit="false"/>
    </xf>
    <xf numFmtId="164" fontId="11" fillId="18" borderId="1" applyFont="true" applyBorder="true" applyAlignment="true" applyProtection="false">
      <alignment horizontal="left" vertical="center" textRotation="0" wrapText="true" indent="1" shrinkToFit="false"/>
    </xf>
    <xf numFmtId="164" fontId="11" fillId="18" borderId="1" applyFont="true" applyBorder="true" applyAlignment="true" applyProtection="false">
      <alignment horizontal="left" vertical="center" textRotation="0" wrapText="false" indent="1" shrinkToFit="false"/>
    </xf>
    <xf numFmtId="164" fontId="11" fillId="19" borderId="1" applyFont="true" applyBorder="true" applyAlignment="true" applyProtection="false">
      <alignment horizontal="left" vertical="center" textRotation="0" wrapText="true" indent="1" shrinkToFit="false"/>
    </xf>
    <xf numFmtId="164" fontId="11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1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6" borderId="1" xfId="4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1" fillId="19" borderId="1" xfId="5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3" borderId="1" xfId="3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1" fillId="16" borderId="1" xfId="4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11" fillId="16" borderId="1" xfId="40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4" fontId="11" fillId="19" borderId="1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17" borderId="1" xfId="42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11" fillId="17" borderId="1" xfId="42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4" fontId="11" fillId="18" borderId="1" xfId="44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4" fontId="11" fillId="18" borderId="1" xfId="44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4" fontId="11" fillId="19" borderId="1" xfId="46" applyFont="true" applyBorder="false" applyAlignment="true" applyProtection="true">
      <alignment horizontal="left" vertical="center" textRotation="0" wrapText="true" indent="6" shrinkToFit="false"/>
      <protection locked="true" hidden="false"/>
    </xf>
    <xf numFmtId="164" fontId="11" fillId="19" borderId="1" xfId="46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4" fontId="11" fillId="19" borderId="1" xfId="46" applyFont="true" applyBorder="false" applyAlignment="true" applyProtection="true">
      <alignment horizontal="left" vertical="center" textRotation="0" wrapText="true" indent="7" shrinkToFit="false"/>
      <protection locked="true" hidden="false"/>
    </xf>
    <xf numFmtId="165" fontId="4" fillId="14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7" fillId="13" borderId="1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6" borderId="1" xfId="39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4" borderId="1" xfId="38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6</xdr:row>
      <xdr:rowOff>0</xdr:rowOff>
    </xdr:from>
    <xdr:to>
      <xdr:col>1</xdr:col>
      <xdr:colOff>199800</xdr:colOff>
      <xdr:row>16</xdr:row>
      <xdr:rowOff>142920</xdr:rowOff>
    </xdr:to>
    <xdr:pic>
      <xdr:nvPicPr>
        <xdr:cNvPr id="3" name="BExApplication" descr=""/>
        <xdr:cNvPicPr/>
      </xdr:nvPicPr>
      <xdr:blipFill>
        <a:blip r:embed="rId1"/>
        <a:stretch/>
      </xdr:blipFill>
      <xdr:spPr>
        <a:xfrm>
          <a:off x="638280" y="259092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3</xdr:col>
      <xdr:colOff>720</xdr:colOff>
      <xdr:row>61</xdr:row>
      <xdr:rowOff>162000</xdr:rowOff>
    </xdr:to>
    <xdr:pic>
      <xdr:nvPicPr>
        <xdr:cNvPr id="4" name="BEx3W0Z2Z2SRWT471N0C68EUZCKM" descr="analysis_prev.gif"/>
        <xdr:cNvPicPr/>
      </xdr:nvPicPr>
      <xdr:blipFill>
        <a:blip r:embed="rId1"/>
        <a:stretch/>
      </xdr:blipFill>
      <xdr:spPr>
        <a:xfrm>
          <a:off x="0" y="0"/>
          <a:ext cx="7742160" cy="109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0</xdr:row>
      <xdr:rowOff>247680</xdr:rowOff>
    </xdr:from>
    <xdr:to>
      <xdr:col>1</xdr:col>
      <xdr:colOff>2360880</xdr:colOff>
      <xdr:row>0</xdr:row>
      <xdr:rowOff>553320</xdr:rowOff>
    </xdr:to>
    <xdr:clientData/>
  </xdr:twoCellAnchor>
  <xdr:twoCellAnchor editAs="absolute">
    <xdr:from>
      <xdr:col>1</xdr:col>
      <xdr:colOff>2990880</xdr:colOff>
      <xdr:row>5</xdr:row>
      <xdr:rowOff>133560</xdr:rowOff>
    </xdr:from>
    <xdr:to>
      <xdr:col>24</xdr:col>
      <xdr:colOff>393840</xdr:colOff>
      <xdr:row>8</xdr:row>
      <xdr:rowOff>75960</xdr:rowOff>
    </xdr:to>
    <xdr:sp>
      <xdr:nvSpPr>
        <xdr:cNvPr id="5" name="TextBox 10"/>
        <xdr:cNvSpPr/>
      </xdr:nvSpPr>
      <xdr:spPr>
        <a:xfrm>
          <a:off x="4802400" y="1324080"/>
          <a:ext cx="4288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3" min="3" style="0" width="9.06"/>
    <col collapsed="false" customWidth="false" hidden="true" outlineLevel="0" max="23" min="4" style="1" width="9.06"/>
  </cols>
  <sheetData>
    <row r="1" customFormat="false" ht="12.75" hidden="false" customHeight="false" outlineLevel="0" collapsed="false">
      <c r="A1" s="0" t="n">
        <v>9</v>
      </c>
      <c r="D1" s="0"/>
    </row>
    <row r="2" customFormat="false" ht="12.75" hidden="false" customHeight="false" outlineLevel="0" collapsed="false">
      <c r="A2" s="0" t="n">
        <v>3</v>
      </c>
      <c r="D2" s="0"/>
      <c r="AE2" s="1" t="n">
        <v>10</v>
      </c>
      <c r="CM2" s="1" t="n">
        <v>24</v>
      </c>
      <c r="DG2" s="1" t="n">
        <v>56</v>
      </c>
      <c r="EA2" s="1" t="n">
        <v>24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D3" s="0"/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4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25</v>
      </c>
      <c r="EC4" s="0" t="s">
        <v>26</v>
      </c>
      <c r="EE4" s="0" t="s">
        <v>8</v>
      </c>
      <c r="EI4" s="0" t="s">
        <v>9</v>
      </c>
      <c r="EJ4" s="0" t="s">
        <v>4</v>
      </c>
      <c r="EK4" s="0" t="s">
        <v>27</v>
      </c>
      <c r="EL4" s="0" t="s">
        <v>15</v>
      </c>
      <c r="FY4" s="1" t="n">
        <v>6</v>
      </c>
      <c r="FZ4" s="0" t="s">
        <v>28</v>
      </c>
      <c r="GA4" s="0" t="s">
        <v>16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5</v>
      </c>
      <c r="GL4" s="0" t="s">
        <v>15</v>
      </c>
      <c r="GN4" s="0" t="s">
        <v>15</v>
      </c>
      <c r="GO4" s="0" t="s">
        <v>33</v>
      </c>
      <c r="GP4" s="0" t="s">
        <v>34</v>
      </c>
      <c r="GS4" s="0" t="s">
        <v>35</v>
      </c>
      <c r="HW4" s="1" t="n">
        <v>5</v>
      </c>
      <c r="HX4" s="0" t="s">
        <v>36</v>
      </c>
      <c r="HY4" s="0" t="s">
        <v>4</v>
      </c>
    </row>
    <row r="5" customFormat="false" ht="38.25" hidden="false" customHeight="false" outlineLevel="0" collapsed="false">
      <c r="B5" s="0" t="n">
        <v>41</v>
      </c>
      <c r="C5" s="0" t="s">
        <v>37</v>
      </c>
      <c r="D5" s="1" t="b">
        <f aca="false">TRUE()</f>
        <v>1</v>
      </c>
      <c r="E5" s="1" t="b">
        <f aca="false">TRUE()</f>
        <v>1</v>
      </c>
      <c r="F5" s="1" t="s">
        <v>38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9</v>
      </c>
      <c r="AG5" s="0" t="s">
        <v>40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41</v>
      </c>
      <c r="AV5" s="0" t="s">
        <v>42</v>
      </c>
      <c r="AW5" s="0" t="s">
        <v>43</v>
      </c>
      <c r="AX5" s="0" t="s">
        <v>44</v>
      </c>
      <c r="AY5" s="0" t="s">
        <v>11</v>
      </c>
      <c r="AZ5" s="0" t="s">
        <v>39</v>
      </c>
      <c r="BA5" s="0" t="s">
        <v>12</v>
      </c>
      <c r="BD5" s="0" t="s">
        <v>13</v>
      </c>
      <c r="BE5" s="0" t="s">
        <v>39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5</v>
      </c>
      <c r="CM5" s="1" t="n">
        <v>6</v>
      </c>
      <c r="CN5" s="0" t="s">
        <v>18</v>
      </c>
      <c r="CO5" s="0" t="s">
        <v>46</v>
      </c>
      <c r="CP5" s="2" t="s">
        <v>47</v>
      </c>
      <c r="CQ5" s="0" t="s">
        <v>48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9</v>
      </c>
      <c r="DJ5" s="0" t="s">
        <v>50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51</v>
      </c>
      <c r="EC5" s="0" t="s">
        <v>26</v>
      </c>
      <c r="EE5" s="0" t="s">
        <v>8</v>
      </c>
      <c r="EI5" s="0" t="s">
        <v>9</v>
      </c>
      <c r="EJ5" s="0" t="s">
        <v>4</v>
      </c>
      <c r="EK5" s="0" t="s">
        <v>52</v>
      </c>
      <c r="EL5" s="0" t="s">
        <v>15</v>
      </c>
      <c r="FY5" s="1" t="n">
        <v>6</v>
      </c>
      <c r="FZ5" s="0" t="s">
        <v>53</v>
      </c>
      <c r="GA5" s="0" t="s">
        <v>16</v>
      </c>
      <c r="GB5" s="0" t="s">
        <v>30</v>
      </c>
      <c r="GC5" s="0" t="s">
        <v>30</v>
      </c>
      <c r="GD5" s="0" t="s">
        <v>54</v>
      </c>
      <c r="GE5" s="0" t="s">
        <v>55</v>
      </c>
      <c r="GF5" s="0" t="s">
        <v>56</v>
      </c>
      <c r="GG5" s="0" t="s">
        <v>57</v>
      </c>
      <c r="GH5" s="0" t="s">
        <v>58</v>
      </c>
      <c r="GI5" s="0" t="s">
        <v>59</v>
      </c>
      <c r="GJ5" s="0" t="s">
        <v>34</v>
      </c>
      <c r="GK5" s="0" t="s">
        <v>60</v>
      </c>
      <c r="GL5" s="0" t="s">
        <v>34</v>
      </c>
      <c r="GN5" s="0" t="s">
        <v>15</v>
      </c>
      <c r="GO5" s="0" t="s">
        <v>61</v>
      </c>
      <c r="GP5" s="0" t="s">
        <v>34</v>
      </c>
      <c r="GS5" s="0" t="s">
        <v>62</v>
      </c>
      <c r="HW5" s="1" t="n">
        <v>5</v>
      </c>
      <c r="HX5" s="0" t="s">
        <v>63</v>
      </c>
    </row>
    <row r="6" customFormat="false" ht="38.25" hidden="false" customHeight="false" outlineLevel="0" collapsed="false">
      <c r="B6" s="0" t="n">
        <v>43</v>
      </c>
      <c r="C6" s="0" t="s">
        <v>64</v>
      </c>
      <c r="D6" s="1" t="b">
        <f aca="false">TRUE()</f>
        <v>1</v>
      </c>
      <c r="E6" s="1" t="b">
        <f aca="false">TRUE()</f>
        <v>1</v>
      </c>
      <c r="F6" s="1" t="s">
        <v>65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66</v>
      </c>
      <c r="AG6" s="0" t="s">
        <v>67</v>
      </c>
      <c r="AH6" s="0" t="s">
        <v>4</v>
      </c>
      <c r="AK6" s="0" t="s">
        <v>6</v>
      </c>
      <c r="AS6" s="0" t="s">
        <v>15</v>
      </c>
      <c r="AT6" s="0" t="s">
        <v>68</v>
      </c>
      <c r="AX6" s="0" t="s">
        <v>10</v>
      </c>
      <c r="AY6" s="0" t="s">
        <v>11</v>
      </c>
      <c r="AZ6" s="0" t="s">
        <v>66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9</v>
      </c>
      <c r="CM6" s="1" t="n">
        <v>6</v>
      </c>
      <c r="CN6" s="0" t="s">
        <v>18</v>
      </c>
      <c r="CO6" s="0" t="s">
        <v>25</v>
      </c>
      <c r="CP6" s="2" t="s">
        <v>70</v>
      </c>
      <c r="CQ6" s="0" t="s">
        <v>71</v>
      </c>
      <c r="CS6" s="0" t="s">
        <v>72</v>
      </c>
      <c r="CU6" s="0" t="s">
        <v>22</v>
      </c>
      <c r="DG6" s="1" t="n">
        <v>5</v>
      </c>
      <c r="DH6" s="0" t="s">
        <v>2</v>
      </c>
      <c r="DI6" s="0" t="s">
        <v>73</v>
      </c>
      <c r="DJ6" s="0" t="s">
        <v>74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75</v>
      </c>
      <c r="EC6" s="0" t="s">
        <v>26</v>
      </c>
      <c r="EE6" s="0" t="s">
        <v>8</v>
      </c>
      <c r="EI6" s="0" t="s">
        <v>9</v>
      </c>
      <c r="EJ6" s="0" t="s">
        <v>4</v>
      </c>
      <c r="EK6" s="0" t="s">
        <v>76</v>
      </c>
      <c r="EL6" s="0" t="s">
        <v>15</v>
      </c>
      <c r="FY6" s="1" t="n">
        <v>6</v>
      </c>
      <c r="FZ6" s="0" t="s">
        <v>77</v>
      </c>
      <c r="GA6" s="0" t="s">
        <v>8</v>
      </c>
      <c r="GB6" s="0" t="s">
        <v>78</v>
      </c>
      <c r="GC6" s="0" t="s">
        <v>30</v>
      </c>
      <c r="GD6" s="0" t="s">
        <v>31</v>
      </c>
      <c r="GE6" s="0" t="s">
        <v>79</v>
      </c>
      <c r="GF6" s="0" t="s">
        <v>79</v>
      </c>
      <c r="GG6" s="0" t="s">
        <v>2</v>
      </c>
      <c r="GH6" s="0" t="s">
        <v>2</v>
      </c>
      <c r="GI6" s="0" t="s">
        <v>80</v>
      </c>
      <c r="GJ6" s="0" t="s">
        <v>81</v>
      </c>
      <c r="GL6" s="0" t="s">
        <v>15</v>
      </c>
      <c r="GN6" s="0" t="s">
        <v>15</v>
      </c>
      <c r="GP6" s="0" t="s">
        <v>34</v>
      </c>
      <c r="GS6" s="0" t="s">
        <v>2</v>
      </c>
      <c r="HW6" s="1" t="n">
        <v>5</v>
      </c>
      <c r="HX6" s="0" t="s">
        <v>82</v>
      </c>
    </row>
    <row r="7" customFormat="false" ht="63.75" hidden="false" customHeight="false" outlineLevel="0" collapsed="false">
      <c r="AE7" s="1" t="n">
        <v>6</v>
      </c>
      <c r="AF7" s="0" t="s">
        <v>83</v>
      </c>
      <c r="AG7" s="0" t="s">
        <v>84</v>
      </c>
      <c r="AH7" s="0" t="s">
        <v>4</v>
      </c>
      <c r="AK7" s="0" t="s">
        <v>48</v>
      </c>
      <c r="AS7" s="0" t="s">
        <v>15</v>
      </c>
      <c r="AT7" s="0" t="s">
        <v>68</v>
      </c>
      <c r="AU7" s="0" t="s">
        <v>4</v>
      </c>
      <c r="AV7" s="0" t="s">
        <v>85</v>
      </c>
      <c r="AX7" s="0" t="s">
        <v>10</v>
      </c>
      <c r="AY7" s="0" t="s">
        <v>11</v>
      </c>
      <c r="AZ7" s="0" t="s">
        <v>83</v>
      </c>
      <c r="BA7" s="0" t="s">
        <v>12</v>
      </c>
      <c r="BD7" s="0" t="s">
        <v>13</v>
      </c>
      <c r="BE7" s="0" t="s">
        <v>83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86</v>
      </c>
      <c r="CM7" s="1" t="n">
        <v>6</v>
      </c>
      <c r="CN7" s="0" t="s">
        <v>18</v>
      </c>
      <c r="CO7" s="0" t="s">
        <v>87</v>
      </c>
      <c r="CP7" s="2" t="s">
        <v>88</v>
      </c>
      <c r="CQ7" s="0" t="s">
        <v>89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90</v>
      </c>
      <c r="DJ7" s="0" t="s">
        <v>91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92</v>
      </c>
      <c r="EC7" s="0" t="s">
        <v>26</v>
      </c>
      <c r="EE7" s="0" t="s">
        <v>8</v>
      </c>
      <c r="EI7" s="0" t="s">
        <v>9</v>
      </c>
      <c r="EJ7" s="0" t="s">
        <v>4</v>
      </c>
      <c r="EK7" s="0" t="s">
        <v>93</v>
      </c>
      <c r="EL7" s="0" t="s">
        <v>15</v>
      </c>
      <c r="FY7" s="1" t="n">
        <v>6</v>
      </c>
      <c r="FZ7" s="0" t="s">
        <v>77</v>
      </c>
      <c r="GA7" s="0" t="s">
        <v>8</v>
      </c>
      <c r="GB7" s="0" t="s">
        <v>78</v>
      </c>
      <c r="GC7" s="0" t="s">
        <v>30</v>
      </c>
      <c r="GD7" s="0" t="s">
        <v>31</v>
      </c>
      <c r="GE7" s="0" t="s">
        <v>94</v>
      </c>
      <c r="GF7" s="0" t="s">
        <v>94</v>
      </c>
      <c r="GG7" s="0" t="s">
        <v>2</v>
      </c>
      <c r="GH7" s="0" t="s">
        <v>2</v>
      </c>
      <c r="GI7" s="0" t="s">
        <v>95</v>
      </c>
      <c r="GJ7" s="0" t="s">
        <v>81</v>
      </c>
      <c r="GL7" s="0" t="s">
        <v>15</v>
      </c>
      <c r="GN7" s="0" t="s">
        <v>15</v>
      </c>
      <c r="GP7" s="0" t="s">
        <v>34</v>
      </c>
      <c r="GS7" s="0" t="s">
        <v>2</v>
      </c>
      <c r="HW7" s="1" t="n">
        <v>5</v>
      </c>
      <c r="HX7" s="0" t="s">
        <v>96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97</v>
      </c>
      <c r="AI8" s="0" t="s">
        <v>4</v>
      </c>
      <c r="AJ8" s="0" t="s">
        <v>4</v>
      </c>
      <c r="AK8" s="0" t="s">
        <v>6</v>
      </c>
      <c r="AM8" s="0" t="s">
        <v>98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O8" s="0" t="s">
        <v>4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92</v>
      </c>
      <c r="CP8" s="2" t="s">
        <v>99</v>
      </c>
      <c r="CQ8" s="0" t="s">
        <v>100</v>
      </c>
      <c r="CS8" s="0" t="s">
        <v>72</v>
      </c>
      <c r="CU8" s="0" t="s">
        <v>22</v>
      </c>
      <c r="DG8" s="1" t="n">
        <v>5</v>
      </c>
      <c r="DH8" s="0" t="s">
        <v>2</v>
      </c>
      <c r="DI8" s="0" t="s">
        <v>101</v>
      </c>
      <c r="DJ8" s="0" t="s">
        <v>102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103</v>
      </c>
      <c r="EC8" s="0" t="s">
        <v>26</v>
      </c>
      <c r="EE8" s="0" t="s">
        <v>8</v>
      </c>
      <c r="EI8" s="0" t="s">
        <v>9</v>
      </c>
      <c r="EJ8" s="0" t="s">
        <v>4</v>
      </c>
      <c r="EK8" s="0" t="s">
        <v>104</v>
      </c>
      <c r="EL8" s="0" t="s">
        <v>15</v>
      </c>
      <c r="FY8" s="1" t="n">
        <v>6</v>
      </c>
      <c r="FZ8" s="0" t="s">
        <v>77</v>
      </c>
      <c r="GA8" s="0" t="s">
        <v>8</v>
      </c>
      <c r="GB8" s="0" t="s">
        <v>78</v>
      </c>
      <c r="GC8" s="0" t="s">
        <v>30</v>
      </c>
      <c r="GD8" s="0" t="s">
        <v>31</v>
      </c>
      <c r="GE8" s="0" t="s">
        <v>105</v>
      </c>
      <c r="GF8" s="0" t="s">
        <v>105</v>
      </c>
      <c r="GG8" s="0" t="s">
        <v>2</v>
      </c>
      <c r="GH8" s="0" t="s">
        <v>2</v>
      </c>
      <c r="GI8" s="0" t="s">
        <v>106</v>
      </c>
      <c r="GJ8" s="0" t="s">
        <v>81</v>
      </c>
      <c r="GL8" s="0" t="s">
        <v>15</v>
      </c>
      <c r="GN8" s="0" t="s">
        <v>15</v>
      </c>
      <c r="GP8" s="0" t="s">
        <v>34</v>
      </c>
      <c r="GS8" s="0" t="s">
        <v>2</v>
      </c>
      <c r="HW8" s="1" t="n">
        <v>5</v>
      </c>
      <c r="HX8" s="0" t="s">
        <v>107</v>
      </c>
    </row>
    <row r="9" customFormat="false" ht="89.25" hidden="false" customHeight="false" outlineLevel="0" collapsed="false">
      <c r="AE9" s="1" t="n">
        <v>6</v>
      </c>
      <c r="AF9" s="0" t="s">
        <v>108</v>
      </c>
      <c r="AG9" s="0" t="s">
        <v>109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68</v>
      </c>
      <c r="AX9" s="0" t="s">
        <v>10</v>
      </c>
      <c r="AY9" s="0" t="s">
        <v>21</v>
      </c>
      <c r="AZ9" s="0" t="s">
        <v>108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16</v>
      </c>
      <c r="BV9" s="0" t="s">
        <v>15</v>
      </c>
      <c r="CB9" s="0" t="s">
        <v>110</v>
      </c>
      <c r="CM9" s="1" t="n">
        <v>6</v>
      </c>
      <c r="CN9" s="0" t="s">
        <v>18</v>
      </c>
      <c r="CO9" s="0" t="s">
        <v>111</v>
      </c>
      <c r="CP9" s="2" t="s">
        <v>112</v>
      </c>
      <c r="CQ9" s="0" t="s">
        <v>113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108</v>
      </c>
      <c r="DJ9" s="0" t="s">
        <v>109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114</v>
      </c>
      <c r="EC9" s="0" t="s">
        <v>26</v>
      </c>
      <c r="EE9" s="0" t="s">
        <v>8</v>
      </c>
      <c r="EI9" s="0" t="s">
        <v>9</v>
      </c>
      <c r="EJ9" s="0" t="s">
        <v>4</v>
      </c>
      <c r="EK9" s="0" t="s">
        <v>115</v>
      </c>
      <c r="EL9" s="0" t="s">
        <v>15</v>
      </c>
      <c r="FY9" s="1" t="n">
        <v>6</v>
      </c>
      <c r="FZ9" s="0" t="s">
        <v>77</v>
      </c>
      <c r="GA9" s="0" t="s">
        <v>8</v>
      </c>
      <c r="GB9" s="0" t="s">
        <v>78</v>
      </c>
      <c r="GC9" s="0" t="s">
        <v>30</v>
      </c>
      <c r="GD9" s="0" t="s">
        <v>31</v>
      </c>
      <c r="GE9" s="0" t="s">
        <v>116</v>
      </c>
      <c r="GF9" s="0" t="s">
        <v>116</v>
      </c>
      <c r="GG9" s="0" t="s">
        <v>2</v>
      </c>
      <c r="GH9" s="0" t="s">
        <v>2</v>
      </c>
      <c r="GI9" s="0" t="s">
        <v>117</v>
      </c>
      <c r="GJ9" s="0" t="s">
        <v>81</v>
      </c>
      <c r="GL9" s="0" t="s">
        <v>15</v>
      </c>
      <c r="GN9" s="0" t="s">
        <v>15</v>
      </c>
      <c r="GP9" s="0" t="s">
        <v>34</v>
      </c>
      <c r="GS9" s="0" t="s">
        <v>2</v>
      </c>
      <c r="HW9" s="1" t="n">
        <v>5</v>
      </c>
      <c r="HX9" s="0" t="s">
        <v>118</v>
      </c>
      <c r="HY9" s="0" t="s">
        <v>16</v>
      </c>
    </row>
    <row r="10" customFormat="false" ht="76.5" hidden="false" customHeight="false" outlineLevel="0" collapsed="false">
      <c r="AE10" s="1" t="n">
        <v>6</v>
      </c>
      <c r="AF10" s="0" t="s">
        <v>101</v>
      </c>
      <c r="AG10" s="0" t="s">
        <v>102</v>
      </c>
      <c r="AH10" s="0" t="s">
        <v>4</v>
      </c>
      <c r="AJ10" s="0" t="s">
        <v>5</v>
      </c>
      <c r="AK10" s="0" t="s">
        <v>48</v>
      </c>
      <c r="AS10" s="0" t="s">
        <v>15</v>
      </c>
      <c r="AT10" s="0" t="s">
        <v>68</v>
      </c>
      <c r="AX10" s="0" t="s">
        <v>10</v>
      </c>
      <c r="AY10" s="0" t="s">
        <v>11</v>
      </c>
      <c r="AZ10" s="0" t="s">
        <v>101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8</v>
      </c>
      <c r="BV10" s="0" t="s">
        <v>15</v>
      </c>
      <c r="CB10" s="0" t="s">
        <v>119</v>
      </c>
      <c r="CM10" s="1" t="n">
        <v>6</v>
      </c>
      <c r="CN10" s="0" t="s">
        <v>18</v>
      </c>
      <c r="CO10" s="0" t="s">
        <v>120</v>
      </c>
      <c r="CP10" s="2" t="s">
        <v>121</v>
      </c>
      <c r="CQ10" s="0" t="s">
        <v>122</v>
      </c>
      <c r="CS10" s="0" t="s">
        <v>21</v>
      </c>
      <c r="CU10" s="0" t="s">
        <v>22</v>
      </c>
      <c r="CV10" s="0" t="s">
        <v>4</v>
      </c>
      <c r="DG10" s="1" t="n">
        <v>5</v>
      </c>
      <c r="DH10" s="0" t="s">
        <v>2</v>
      </c>
      <c r="DI10" s="0" t="s">
        <v>123</v>
      </c>
      <c r="DJ10" s="0" t="s">
        <v>124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25</v>
      </c>
      <c r="EA10" s="1" t="n">
        <v>6</v>
      </c>
      <c r="EB10" s="0" t="s">
        <v>126</v>
      </c>
      <c r="EC10" s="0" t="s">
        <v>26</v>
      </c>
      <c r="EE10" s="0" t="s">
        <v>15</v>
      </c>
      <c r="EI10" s="0" t="s">
        <v>9</v>
      </c>
      <c r="EJ10" s="0" t="s">
        <v>4</v>
      </c>
      <c r="EK10" s="0" t="s">
        <v>34</v>
      </c>
      <c r="EL10" s="0" t="s">
        <v>15</v>
      </c>
      <c r="FY10" s="1" t="n">
        <v>6</v>
      </c>
      <c r="FZ10" s="0" t="s">
        <v>77</v>
      </c>
      <c r="GA10" s="0" t="s">
        <v>8</v>
      </c>
      <c r="GB10" s="0" t="s">
        <v>78</v>
      </c>
      <c r="GC10" s="0" t="s">
        <v>30</v>
      </c>
      <c r="GD10" s="0" t="s">
        <v>31</v>
      </c>
      <c r="GE10" s="0" t="s">
        <v>127</v>
      </c>
      <c r="GF10" s="0" t="s">
        <v>127</v>
      </c>
      <c r="GG10" s="0" t="s">
        <v>2</v>
      </c>
      <c r="GH10" s="0" t="s">
        <v>2</v>
      </c>
      <c r="GI10" s="0" t="s">
        <v>128</v>
      </c>
      <c r="GJ10" s="0" t="s">
        <v>81</v>
      </c>
      <c r="GL10" s="0" t="s">
        <v>15</v>
      </c>
      <c r="GN10" s="0" t="s">
        <v>15</v>
      </c>
      <c r="GP10" s="0" t="s">
        <v>34</v>
      </c>
      <c r="GS10" s="0" t="s">
        <v>2</v>
      </c>
      <c r="HW10" s="1" t="n">
        <v>5</v>
      </c>
      <c r="HX10" s="0" t="s">
        <v>129</v>
      </c>
    </row>
    <row r="11" customFormat="false" ht="38.25" hidden="false" customHeight="false" outlineLevel="0" collapsed="false">
      <c r="AE11" s="1" t="n">
        <v>6</v>
      </c>
      <c r="AF11" s="0" t="s">
        <v>130</v>
      </c>
      <c r="AG11" s="0" t="s">
        <v>131</v>
      </c>
      <c r="AH11" s="0" t="s">
        <v>4</v>
      </c>
      <c r="AJ11" s="0" t="s">
        <v>5</v>
      </c>
      <c r="AK11" s="0" t="s">
        <v>71</v>
      </c>
      <c r="AS11" s="0" t="s">
        <v>15</v>
      </c>
      <c r="AT11" s="0" t="s">
        <v>68</v>
      </c>
      <c r="AX11" s="0" t="s">
        <v>10</v>
      </c>
      <c r="AY11" s="0" t="s">
        <v>11</v>
      </c>
      <c r="AZ11" s="0" t="s">
        <v>130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32</v>
      </c>
      <c r="BV11" s="0" t="s">
        <v>15</v>
      </c>
      <c r="CB11" s="0" t="s">
        <v>133</v>
      </c>
      <c r="CM11" s="1" t="n">
        <v>6</v>
      </c>
      <c r="CN11" s="0" t="s">
        <v>18</v>
      </c>
      <c r="CO11" s="0" t="s">
        <v>134</v>
      </c>
      <c r="CP11" s="2" t="s">
        <v>135</v>
      </c>
      <c r="CQ11" s="0" t="s">
        <v>136</v>
      </c>
      <c r="CS11" s="0" t="s">
        <v>72</v>
      </c>
      <c r="CU11" s="0" t="s">
        <v>22</v>
      </c>
      <c r="DG11" s="1" t="n">
        <v>5</v>
      </c>
      <c r="DH11" s="0" t="s">
        <v>2</v>
      </c>
      <c r="DI11" s="0" t="s">
        <v>137</v>
      </c>
      <c r="DJ11" s="0" t="s">
        <v>138</v>
      </c>
      <c r="DK11" s="0" t="s">
        <v>48</v>
      </c>
      <c r="DM11" s="0" t="s">
        <v>8</v>
      </c>
      <c r="DN11" s="0" t="s">
        <v>132</v>
      </c>
      <c r="DO11" s="0" t="s">
        <v>15</v>
      </c>
      <c r="DR11" s="0" t="s">
        <v>139</v>
      </c>
      <c r="EA11" s="1" t="n">
        <v>6</v>
      </c>
      <c r="EB11" s="0" t="s">
        <v>111</v>
      </c>
      <c r="EC11" s="0" t="s">
        <v>26</v>
      </c>
      <c r="EE11" s="0" t="s">
        <v>15</v>
      </c>
      <c r="EI11" s="0" t="s">
        <v>9</v>
      </c>
      <c r="EJ11" s="0" t="s">
        <v>4</v>
      </c>
      <c r="EK11" s="0" t="s">
        <v>140</v>
      </c>
      <c r="EL11" s="0" t="s">
        <v>15</v>
      </c>
      <c r="FY11" s="1" t="n">
        <v>6</v>
      </c>
      <c r="FZ11" s="0" t="s">
        <v>77</v>
      </c>
      <c r="GA11" s="0" t="s">
        <v>8</v>
      </c>
      <c r="GB11" s="0" t="s">
        <v>78</v>
      </c>
      <c r="GC11" s="0" t="s">
        <v>30</v>
      </c>
      <c r="GD11" s="0" t="s">
        <v>31</v>
      </c>
      <c r="GE11" s="0" t="s">
        <v>141</v>
      </c>
      <c r="GF11" s="0" t="s">
        <v>141</v>
      </c>
      <c r="GG11" s="0" t="s">
        <v>2</v>
      </c>
      <c r="GH11" s="0" t="s">
        <v>2</v>
      </c>
      <c r="GI11" s="0" t="s">
        <v>142</v>
      </c>
      <c r="GJ11" s="0" t="s">
        <v>81</v>
      </c>
      <c r="GL11" s="0" t="s">
        <v>15</v>
      </c>
      <c r="GN11" s="0" t="s">
        <v>15</v>
      </c>
      <c r="GP11" s="0" t="s">
        <v>34</v>
      </c>
      <c r="GS11" s="0" t="s">
        <v>2</v>
      </c>
      <c r="HW11" s="1" t="n">
        <v>5</v>
      </c>
      <c r="HX11" s="0" t="s">
        <v>143</v>
      </c>
      <c r="HY11" s="0" t="s">
        <v>144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45</v>
      </c>
      <c r="AH12" s="0" t="s">
        <v>4</v>
      </c>
      <c r="AJ12" s="0" t="s">
        <v>5</v>
      </c>
      <c r="AK12" s="0" t="s">
        <v>89</v>
      </c>
      <c r="AS12" s="0" t="s">
        <v>15</v>
      </c>
      <c r="AT12" s="0" t="s">
        <v>68</v>
      </c>
      <c r="AV12" s="0" t="s">
        <v>146</v>
      </c>
      <c r="AX12" s="0" t="s">
        <v>44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47</v>
      </c>
      <c r="BV12" s="0" t="s">
        <v>15</v>
      </c>
      <c r="CB12" s="0" t="s">
        <v>148</v>
      </c>
      <c r="CM12" s="1" t="n">
        <v>6</v>
      </c>
      <c r="CN12" s="0" t="s">
        <v>18</v>
      </c>
      <c r="CO12" s="0" t="s">
        <v>149</v>
      </c>
      <c r="CP12" s="2" t="s">
        <v>150</v>
      </c>
      <c r="CQ12" s="0" t="s">
        <v>151</v>
      </c>
      <c r="CS12" s="0" t="s">
        <v>72</v>
      </c>
      <c r="CU12" s="0" t="s">
        <v>22</v>
      </c>
      <c r="DG12" s="1" t="n">
        <v>5</v>
      </c>
      <c r="DH12" s="0" t="s">
        <v>2</v>
      </c>
      <c r="DI12" s="0" t="s">
        <v>152</v>
      </c>
      <c r="DJ12" s="0" t="s">
        <v>153</v>
      </c>
      <c r="DK12" s="0" t="s">
        <v>71</v>
      </c>
      <c r="DM12" s="0" t="s">
        <v>8</v>
      </c>
      <c r="DN12" s="0" t="s">
        <v>147</v>
      </c>
      <c r="DO12" s="0" t="s">
        <v>15</v>
      </c>
      <c r="DR12" s="0" t="s">
        <v>154</v>
      </c>
      <c r="EA12" s="1" t="n">
        <v>6</v>
      </c>
      <c r="EB12" s="0" t="s">
        <v>134</v>
      </c>
      <c r="EC12" s="0" t="s">
        <v>26</v>
      </c>
      <c r="EE12" s="0" t="s">
        <v>8</v>
      </c>
      <c r="EI12" s="0" t="s">
        <v>9</v>
      </c>
      <c r="EJ12" s="0" t="s">
        <v>4</v>
      </c>
      <c r="EK12" s="0" t="s">
        <v>155</v>
      </c>
      <c r="EL12" s="0" t="s">
        <v>15</v>
      </c>
      <c r="HW12" s="1" t="n">
        <v>5</v>
      </c>
      <c r="HX12" s="0" t="s">
        <v>156</v>
      </c>
      <c r="HY12" s="0" t="s">
        <v>37</v>
      </c>
    </row>
    <row r="13" customFormat="false" ht="38.25" hidden="false" customHeight="false" outlineLevel="0" collapsed="false">
      <c r="AE13" s="1" t="n">
        <v>6</v>
      </c>
      <c r="AF13" s="0" t="s">
        <v>39</v>
      </c>
      <c r="AG13" s="0" t="s">
        <v>157</v>
      </c>
      <c r="AH13" s="0" t="s">
        <v>4</v>
      </c>
      <c r="AJ13" s="0" t="s">
        <v>5</v>
      </c>
      <c r="AK13" s="0" t="s">
        <v>100</v>
      </c>
      <c r="AS13" s="0" t="s">
        <v>15</v>
      </c>
      <c r="AT13" s="0" t="s">
        <v>68</v>
      </c>
      <c r="AV13" s="0" t="s">
        <v>42</v>
      </c>
      <c r="AW13" s="0" t="s">
        <v>43</v>
      </c>
      <c r="AX13" s="0" t="s">
        <v>44</v>
      </c>
      <c r="AY13" s="0" t="s">
        <v>11</v>
      </c>
      <c r="AZ13" s="0" t="s">
        <v>39</v>
      </c>
      <c r="BA13" s="0" t="s">
        <v>12</v>
      </c>
      <c r="BD13" s="0" t="s">
        <v>13</v>
      </c>
      <c r="BE13" s="0" t="s">
        <v>39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58</v>
      </c>
      <c r="BV13" s="0" t="s">
        <v>15</v>
      </c>
      <c r="CB13" s="0" t="s">
        <v>159</v>
      </c>
      <c r="CM13" s="1" t="n">
        <v>6</v>
      </c>
      <c r="CN13" s="0" t="s">
        <v>18</v>
      </c>
      <c r="CO13" s="0" t="s">
        <v>75</v>
      </c>
      <c r="CP13" s="2" t="s">
        <v>160</v>
      </c>
      <c r="CQ13" s="0" t="s">
        <v>161</v>
      </c>
      <c r="CS13" s="0" t="s">
        <v>72</v>
      </c>
      <c r="CU13" s="0" t="s">
        <v>22</v>
      </c>
      <c r="DG13" s="1" t="n">
        <v>5</v>
      </c>
      <c r="DH13" s="0" t="s">
        <v>2</v>
      </c>
      <c r="DI13" s="0" t="s">
        <v>162</v>
      </c>
      <c r="DJ13" s="0" t="s">
        <v>163</v>
      </c>
      <c r="DK13" s="0" t="s">
        <v>89</v>
      </c>
      <c r="DM13" s="0" t="s">
        <v>8</v>
      </c>
      <c r="DN13" s="0" t="s">
        <v>158</v>
      </c>
      <c r="DO13" s="0" t="s">
        <v>15</v>
      </c>
      <c r="DR13" s="0" t="s">
        <v>164</v>
      </c>
      <c r="EA13" s="1" t="n">
        <v>6</v>
      </c>
      <c r="EB13" s="0" t="s">
        <v>149</v>
      </c>
      <c r="EC13" s="0" t="s">
        <v>26</v>
      </c>
      <c r="EE13" s="0" t="s">
        <v>8</v>
      </c>
      <c r="EI13" s="0" t="s">
        <v>9</v>
      </c>
      <c r="EJ13" s="0" t="s">
        <v>4</v>
      </c>
      <c r="EK13" s="0" t="s">
        <v>165</v>
      </c>
      <c r="EL13" s="0" t="s">
        <v>15</v>
      </c>
      <c r="HW13" s="1" t="n">
        <v>5</v>
      </c>
      <c r="HX13" s="0" t="s">
        <v>166</v>
      </c>
      <c r="HY13" s="0" t="s">
        <v>2</v>
      </c>
    </row>
    <row r="14" customFormat="false" ht="38.25" hidden="false" customHeight="false" outlineLevel="0" collapsed="false">
      <c r="CM14" s="1" t="n">
        <v>6</v>
      </c>
      <c r="CN14" s="0" t="s">
        <v>18</v>
      </c>
      <c r="CO14" s="0" t="s">
        <v>167</v>
      </c>
      <c r="CP14" s="2" t="s">
        <v>168</v>
      </c>
      <c r="CQ14" s="0" t="s">
        <v>169</v>
      </c>
      <c r="CR14" s="0" t="s">
        <v>5</v>
      </c>
      <c r="CS14" s="0" t="s">
        <v>21</v>
      </c>
      <c r="CU14" s="0" t="s">
        <v>22</v>
      </c>
      <c r="CV14" s="0" t="s">
        <v>4</v>
      </c>
      <c r="DG14" s="1" t="n">
        <v>5</v>
      </c>
      <c r="DH14" s="0" t="s">
        <v>2</v>
      </c>
      <c r="DI14" s="0" t="s">
        <v>170</v>
      </c>
      <c r="DJ14" s="0" t="s">
        <v>171</v>
      </c>
      <c r="DK14" s="0" t="s">
        <v>100</v>
      </c>
      <c r="DM14" s="0" t="s">
        <v>8</v>
      </c>
      <c r="DN14" s="0" t="s">
        <v>172</v>
      </c>
      <c r="DO14" s="0" t="s">
        <v>15</v>
      </c>
      <c r="DR14" s="0" t="s">
        <v>173</v>
      </c>
      <c r="EA14" s="1" t="n">
        <v>6</v>
      </c>
      <c r="EB14" s="0" t="s">
        <v>120</v>
      </c>
      <c r="EC14" s="0" t="s">
        <v>26</v>
      </c>
      <c r="EE14" s="0" t="s">
        <v>15</v>
      </c>
      <c r="EI14" s="0" t="s">
        <v>9</v>
      </c>
      <c r="EJ14" s="0" t="s">
        <v>4</v>
      </c>
      <c r="EK14" s="0" t="s">
        <v>174</v>
      </c>
      <c r="EL14" s="0" t="s">
        <v>15</v>
      </c>
      <c r="HW14" s="1" t="n">
        <v>5</v>
      </c>
      <c r="HX14" s="0" t="s">
        <v>175</v>
      </c>
    </row>
    <row r="15" customFormat="false" ht="38.25" hidden="false" customHeight="false" outlineLevel="0" collapsed="false">
      <c r="CM15" s="1" t="n">
        <v>6</v>
      </c>
      <c r="CN15" s="0" t="s">
        <v>18</v>
      </c>
      <c r="CO15" s="0" t="s">
        <v>176</v>
      </c>
      <c r="CP15" s="2" t="s">
        <v>177</v>
      </c>
      <c r="CQ15" s="0" t="s">
        <v>178</v>
      </c>
      <c r="CR15" s="0" t="s">
        <v>5</v>
      </c>
      <c r="CS15" s="0" t="s">
        <v>72</v>
      </c>
      <c r="CU15" s="0" t="s">
        <v>22</v>
      </c>
      <c r="DG15" s="1" t="n">
        <v>4</v>
      </c>
      <c r="DH15" s="0" t="s">
        <v>39</v>
      </c>
      <c r="DI15" s="0" t="s">
        <v>83</v>
      </c>
      <c r="DJ15" s="0" t="s">
        <v>84</v>
      </c>
      <c r="DK15" s="0" t="s">
        <v>14</v>
      </c>
      <c r="DL15" s="0" t="s">
        <v>4</v>
      </c>
      <c r="DN15" s="0" t="s">
        <v>15</v>
      </c>
      <c r="DO15" s="0" t="s">
        <v>15</v>
      </c>
      <c r="EA15" s="1" t="n">
        <v>6</v>
      </c>
      <c r="EB15" s="0" t="s">
        <v>179</v>
      </c>
      <c r="EC15" s="0" t="s">
        <v>26</v>
      </c>
      <c r="EE15" s="0" t="s">
        <v>8</v>
      </c>
      <c r="EI15" s="0" t="s">
        <v>9</v>
      </c>
      <c r="EJ15" s="0" t="s">
        <v>4</v>
      </c>
      <c r="EK15" s="0" t="s">
        <v>180</v>
      </c>
      <c r="EL15" s="0" t="s">
        <v>15</v>
      </c>
      <c r="HW15" s="1" t="n">
        <v>5</v>
      </c>
      <c r="HX15" s="0" t="s">
        <v>181</v>
      </c>
      <c r="HY15" s="0" t="s">
        <v>15</v>
      </c>
    </row>
    <row r="16" customFormat="false" ht="38.25" hidden="false" customHeight="false" outlineLevel="0" collapsed="false">
      <c r="CM16" s="1" t="n">
        <v>6</v>
      </c>
      <c r="CN16" s="0" t="s">
        <v>18</v>
      </c>
      <c r="CO16" s="0" t="s">
        <v>103</v>
      </c>
      <c r="CP16" s="2" t="s">
        <v>182</v>
      </c>
      <c r="CQ16" s="0" t="s">
        <v>183</v>
      </c>
      <c r="CR16" s="0" t="s">
        <v>5</v>
      </c>
      <c r="CS16" s="0" t="s">
        <v>72</v>
      </c>
      <c r="CU16" s="0" t="s">
        <v>22</v>
      </c>
      <c r="DG16" s="1" t="n">
        <v>4</v>
      </c>
      <c r="DH16" s="0" t="s">
        <v>39</v>
      </c>
      <c r="DI16" s="0" t="s">
        <v>184</v>
      </c>
      <c r="DJ16" s="0" t="s">
        <v>185</v>
      </c>
      <c r="DK16" s="0" t="s">
        <v>14</v>
      </c>
      <c r="DL16" s="0" t="s">
        <v>4</v>
      </c>
      <c r="DN16" s="0" t="s">
        <v>15</v>
      </c>
      <c r="DO16" s="0" t="s">
        <v>15</v>
      </c>
      <c r="EA16" s="1" t="n">
        <v>6</v>
      </c>
      <c r="EB16" s="0" t="s">
        <v>186</v>
      </c>
      <c r="EC16" s="0" t="s">
        <v>26</v>
      </c>
      <c r="EE16" s="0" t="s">
        <v>15</v>
      </c>
      <c r="EI16" s="0" t="s">
        <v>9</v>
      </c>
      <c r="EJ16" s="0" t="s">
        <v>4</v>
      </c>
      <c r="EK16" s="0" t="s">
        <v>187</v>
      </c>
      <c r="EL16" s="0" t="s">
        <v>15</v>
      </c>
      <c r="HW16" s="1" t="n">
        <v>5</v>
      </c>
      <c r="HX16" s="0" t="s">
        <v>188</v>
      </c>
    </row>
    <row r="17" customFormat="false" ht="38.25" hidden="false" customHeight="false" outlineLevel="0" collapsed="false">
      <c r="CM17" s="1" t="n">
        <v>6</v>
      </c>
      <c r="CN17" s="0" t="s">
        <v>18</v>
      </c>
      <c r="CO17" s="0" t="s">
        <v>114</v>
      </c>
      <c r="CP17" s="2" t="s">
        <v>189</v>
      </c>
      <c r="CQ17" s="0" t="s">
        <v>190</v>
      </c>
      <c r="CR17" s="0" t="s">
        <v>5</v>
      </c>
      <c r="CS17" s="0" t="s">
        <v>72</v>
      </c>
      <c r="CU17" s="0" t="s">
        <v>22</v>
      </c>
      <c r="DG17" s="1" t="n">
        <v>4</v>
      </c>
      <c r="DH17" s="0" t="s">
        <v>39</v>
      </c>
      <c r="DI17" s="0" t="s">
        <v>123</v>
      </c>
      <c r="DJ17" s="0" t="s">
        <v>124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91</v>
      </c>
      <c r="EA17" s="1" t="n">
        <v>6</v>
      </c>
      <c r="EB17" s="0" t="s">
        <v>87</v>
      </c>
      <c r="EC17" s="0" t="s">
        <v>26</v>
      </c>
      <c r="EI17" s="0" t="s">
        <v>9</v>
      </c>
      <c r="EJ17" s="0" t="s">
        <v>4</v>
      </c>
      <c r="EK17" s="0" t="s">
        <v>192</v>
      </c>
      <c r="EL17" s="0" t="s">
        <v>15</v>
      </c>
      <c r="HW17" s="1" t="n">
        <v>5</v>
      </c>
      <c r="HX17" s="0" t="s">
        <v>193</v>
      </c>
    </row>
    <row r="18" customFormat="false" ht="76.5" hidden="false" customHeight="false" outlineLevel="0" collapsed="false">
      <c r="CM18" s="1" t="n">
        <v>6</v>
      </c>
      <c r="CN18" s="0" t="s">
        <v>18</v>
      </c>
      <c r="CO18" s="0" t="s">
        <v>194</v>
      </c>
      <c r="CP18" s="2" t="s">
        <v>195</v>
      </c>
      <c r="CQ18" s="0" t="s">
        <v>196</v>
      </c>
      <c r="CS18" s="0" t="s">
        <v>21</v>
      </c>
      <c r="CU18" s="0" t="s">
        <v>22</v>
      </c>
      <c r="CV18" s="0" t="s">
        <v>4</v>
      </c>
      <c r="DG18" s="1" t="n">
        <v>4</v>
      </c>
      <c r="DH18" s="0" t="s">
        <v>39</v>
      </c>
      <c r="DI18" s="0" t="s">
        <v>137</v>
      </c>
      <c r="DJ18" s="0" t="s">
        <v>138</v>
      </c>
      <c r="DK18" s="0" t="s">
        <v>48</v>
      </c>
      <c r="DM18" s="0" t="s">
        <v>8</v>
      </c>
      <c r="DN18" s="0" t="s">
        <v>132</v>
      </c>
      <c r="DO18" s="0" t="s">
        <v>15</v>
      </c>
      <c r="DR18" s="0" t="s">
        <v>197</v>
      </c>
      <c r="EA18" s="1" t="n">
        <v>6</v>
      </c>
      <c r="EB18" s="0" t="s">
        <v>176</v>
      </c>
      <c r="EC18" s="0" t="s">
        <v>26</v>
      </c>
      <c r="EE18" s="0" t="s">
        <v>15</v>
      </c>
      <c r="EI18" s="0" t="s">
        <v>9</v>
      </c>
      <c r="EJ18" s="0" t="s">
        <v>4</v>
      </c>
      <c r="EK18" s="0" t="s">
        <v>198</v>
      </c>
      <c r="EL18" s="0" t="s">
        <v>15</v>
      </c>
      <c r="HW18" s="1" t="n">
        <v>5</v>
      </c>
      <c r="HX18" s="0" t="s">
        <v>199</v>
      </c>
    </row>
    <row r="19" customFormat="false" ht="38.25" hidden="false" customHeight="false" outlineLevel="0" collapsed="false">
      <c r="CM19" s="1" t="n">
        <v>6</v>
      </c>
      <c r="CN19" s="0" t="s">
        <v>18</v>
      </c>
      <c r="CO19" s="0" t="s">
        <v>179</v>
      </c>
      <c r="CP19" s="2" t="s">
        <v>200</v>
      </c>
      <c r="CQ19" s="0" t="s">
        <v>201</v>
      </c>
      <c r="CS19" s="0" t="s">
        <v>72</v>
      </c>
      <c r="CU19" s="0" t="s">
        <v>22</v>
      </c>
      <c r="DG19" s="1" t="n">
        <v>4</v>
      </c>
      <c r="DH19" s="0" t="s">
        <v>39</v>
      </c>
      <c r="DI19" s="0" t="s">
        <v>152</v>
      </c>
      <c r="DJ19" s="0" t="s">
        <v>153</v>
      </c>
      <c r="DK19" s="0" t="s">
        <v>71</v>
      </c>
      <c r="DM19" s="0" t="s">
        <v>8</v>
      </c>
      <c r="DN19" s="0" t="s">
        <v>147</v>
      </c>
      <c r="DO19" s="0" t="s">
        <v>15</v>
      </c>
      <c r="DR19" s="0" t="s">
        <v>202</v>
      </c>
      <c r="EA19" s="1" t="n">
        <v>6</v>
      </c>
      <c r="EB19" s="0" t="s">
        <v>167</v>
      </c>
      <c r="EC19" s="0" t="s">
        <v>26</v>
      </c>
      <c r="EE19" s="0" t="s">
        <v>15</v>
      </c>
      <c r="EI19" s="0" t="s">
        <v>9</v>
      </c>
      <c r="EJ19" s="0" t="s">
        <v>4</v>
      </c>
      <c r="EK19" s="0" t="s">
        <v>203</v>
      </c>
      <c r="EL19" s="0" t="s">
        <v>15</v>
      </c>
      <c r="HW19" s="1" t="n">
        <v>5</v>
      </c>
      <c r="HX19" s="0" t="s">
        <v>204</v>
      </c>
    </row>
    <row r="20" customFormat="false" ht="38.25" hidden="false" customHeight="false" outlineLevel="0" collapsed="false">
      <c r="CM20" s="1" t="n">
        <v>6</v>
      </c>
      <c r="CN20" s="0" t="s">
        <v>18</v>
      </c>
      <c r="CO20" s="0" t="s">
        <v>205</v>
      </c>
      <c r="CP20" s="2" t="s">
        <v>206</v>
      </c>
      <c r="CQ20" s="0" t="s">
        <v>207</v>
      </c>
      <c r="CR20" s="0" t="s">
        <v>5</v>
      </c>
      <c r="CS20" s="0" t="s">
        <v>21</v>
      </c>
      <c r="CU20" s="0" t="s">
        <v>22</v>
      </c>
      <c r="CV20" s="0" t="s">
        <v>4</v>
      </c>
      <c r="DG20" s="1" t="n">
        <v>4</v>
      </c>
      <c r="DH20" s="0" t="s">
        <v>39</v>
      </c>
      <c r="DI20" s="0" t="s">
        <v>162</v>
      </c>
      <c r="DJ20" s="0" t="s">
        <v>163</v>
      </c>
      <c r="DK20" s="0" t="s">
        <v>89</v>
      </c>
      <c r="DM20" s="0" t="s">
        <v>8</v>
      </c>
      <c r="DN20" s="0" t="s">
        <v>158</v>
      </c>
      <c r="DO20" s="0" t="s">
        <v>15</v>
      </c>
      <c r="DR20" s="0" t="s">
        <v>208</v>
      </c>
      <c r="EA20" s="1" t="n">
        <v>6</v>
      </c>
      <c r="EB20" s="0" t="s">
        <v>209</v>
      </c>
      <c r="EC20" s="0" t="s">
        <v>26</v>
      </c>
      <c r="EE20" s="0" t="s">
        <v>8</v>
      </c>
      <c r="EI20" s="0" t="s">
        <v>9</v>
      </c>
      <c r="EJ20" s="0" t="s">
        <v>4</v>
      </c>
      <c r="EK20" s="0" t="s">
        <v>210</v>
      </c>
      <c r="EL20" s="0" t="s">
        <v>15</v>
      </c>
      <c r="HW20" s="1" t="n">
        <v>5</v>
      </c>
      <c r="HX20" s="0" t="s">
        <v>211</v>
      </c>
    </row>
    <row r="21" customFormat="false" ht="51" hidden="false" customHeight="false" outlineLevel="0" collapsed="false">
      <c r="CM21" s="1" t="n">
        <v>6</v>
      </c>
      <c r="CN21" s="0" t="s">
        <v>18</v>
      </c>
      <c r="CO21" s="0" t="s">
        <v>212</v>
      </c>
      <c r="CP21" s="2" t="s">
        <v>213</v>
      </c>
      <c r="CQ21" s="0" t="s">
        <v>214</v>
      </c>
      <c r="CR21" s="0" t="s">
        <v>5</v>
      </c>
      <c r="CS21" s="0" t="s">
        <v>72</v>
      </c>
      <c r="CU21" s="0" t="s">
        <v>22</v>
      </c>
      <c r="DG21" s="1" t="n">
        <v>4</v>
      </c>
      <c r="DH21" s="0" t="s">
        <v>39</v>
      </c>
      <c r="DI21" s="0" t="s">
        <v>170</v>
      </c>
      <c r="DJ21" s="0" t="s">
        <v>171</v>
      </c>
      <c r="DK21" s="0" t="s">
        <v>100</v>
      </c>
      <c r="DM21" s="0" t="s">
        <v>8</v>
      </c>
      <c r="DN21" s="0" t="s">
        <v>172</v>
      </c>
      <c r="DO21" s="0" t="s">
        <v>15</v>
      </c>
      <c r="DR21" s="0" t="s">
        <v>215</v>
      </c>
      <c r="EA21" s="1" t="n">
        <v>6</v>
      </c>
      <c r="EB21" s="0" t="s">
        <v>212</v>
      </c>
      <c r="EC21" s="0" t="s">
        <v>26</v>
      </c>
      <c r="EE21" s="0" t="s">
        <v>15</v>
      </c>
      <c r="EI21" s="0" t="s">
        <v>9</v>
      </c>
      <c r="EJ21" s="0" t="s">
        <v>4</v>
      </c>
      <c r="EK21" s="0" t="s">
        <v>216</v>
      </c>
      <c r="EL21" s="0" t="s">
        <v>15</v>
      </c>
      <c r="HW21" s="1" t="n">
        <v>5</v>
      </c>
      <c r="HX21" s="0" t="s">
        <v>217</v>
      </c>
      <c r="HY21" s="0" t="s">
        <v>9</v>
      </c>
    </row>
    <row r="22" customFormat="false" ht="51" hidden="false" customHeight="false" outlineLevel="0" collapsed="false">
      <c r="CM22" s="1" t="n">
        <v>6</v>
      </c>
      <c r="CN22" s="0" t="s">
        <v>18</v>
      </c>
      <c r="CO22" s="0" t="s">
        <v>218</v>
      </c>
      <c r="CP22" s="2" t="s">
        <v>219</v>
      </c>
      <c r="CQ22" s="0" t="s">
        <v>220</v>
      </c>
      <c r="CR22" s="0" t="s">
        <v>5</v>
      </c>
      <c r="CS22" s="0" t="s">
        <v>72</v>
      </c>
      <c r="CU22" s="0" t="s">
        <v>22</v>
      </c>
      <c r="DG22" s="1" t="n">
        <v>6</v>
      </c>
      <c r="DH22" s="0" t="s">
        <v>66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EA22" s="1" t="n">
        <v>6</v>
      </c>
      <c r="EB22" s="0" t="s">
        <v>46</v>
      </c>
      <c r="EC22" s="0" t="s">
        <v>26</v>
      </c>
      <c r="EE22" s="0" t="s">
        <v>15</v>
      </c>
      <c r="EI22" s="0" t="s">
        <v>9</v>
      </c>
      <c r="EJ22" s="0" t="s">
        <v>4</v>
      </c>
      <c r="EK22" s="0" t="s">
        <v>221</v>
      </c>
      <c r="EL22" s="0" t="s">
        <v>15</v>
      </c>
      <c r="HW22" s="1" t="n">
        <v>5</v>
      </c>
      <c r="HX22" s="0" t="s">
        <v>222</v>
      </c>
      <c r="HY22" s="0" t="s">
        <v>9</v>
      </c>
    </row>
    <row r="23" customFormat="false" ht="76.5" hidden="false" customHeight="false" outlineLevel="0" collapsed="false">
      <c r="CM23" s="1" t="n">
        <v>6</v>
      </c>
      <c r="CN23" s="0" t="s">
        <v>18</v>
      </c>
      <c r="CO23" s="0" t="s">
        <v>186</v>
      </c>
      <c r="CP23" s="2" t="s">
        <v>223</v>
      </c>
      <c r="CQ23" s="0" t="s">
        <v>224</v>
      </c>
      <c r="CS23" s="0" t="s">
        <v>21</v>
      </c>
      <c r="CU23" s="0" t="s">
        <v>22</v>
      </c>
      <c r="CV23" s="0" t="s">
        <v>4</v>
      </c>
      <c r="DG23" s="1" t="n">
        <v>6</v>
      </c>
      <c r="DH23" s="0" t="s">
        <v>83</v>
      </c>
      <c r="DI23" s="0" t="s">
        <v>225</v>
      </c>
      <c r="DJ23" s="0" t="s">
        <v>226</v>
      </c>
      <c r="DK23" s="0" t="s">
        <v>14</v>
      </c>
      <c r="DL23" s="0" t="s">
        <v>4</v>
      </c>
      <c r="DN23" s="0" t="s">
        <v>15</v>
      </c>
      <c r="DO23" s="0" t="s">
        <v>15</v>
      </c>
      <c r="EA23" s="1" t="n">
        <v>6</v>
      </c>
      <c r="EB23" s="0" t="s">
        <v>227</v>
      </c>
      <c r="EC23" s="0" t="s">
        <v>26</v>
      </c>
      <c r="EE23" s="0" t="s">
        <v>15</v>
      </c>
      <c r="EI23" s="0" t="s">
        <v>9</v>
      </c>
      <c r="EJ23" s="0" t="s">
        <v>4</v>
      </c>
      <c r="EK23" s="0" t="s">
        <v>228</v>
      </c>
      <c r="EL23" s="0" t="s">
        <v>15</v>
      </c>
      <c r="HW23" s="1" t="n">
        <v>5</v>
      </c>
      <c r="HX23" s="0" t="s">
        <v>229</v>
      </c>
      <c r="HY23" s="0" t="s">
        <v>230</v>
      </c>
    </row>
    <row r="24" customFormat="false" ht="38.25" hidden="false" customHeight="false" outlineLevel="0" collapsed="false">
      <c r="CM24" s="1" t="n">
        <v>6</v>
      </c>
      <c r="CN24" s="0" t="s">
        <v>18</v>
      </c>
      <c r="CO24" s="0" t="s">
        <v>209</v>
      </c>
      <c r="CP24" s="2" t="s">
        <v>231</v>
      </c>
      <c r="CQ24" s="0" t="s">
        <v>232</v>
      </c>
      <c r="CS24" s="0" t="s">
        <v>72</v>
      </c>
      <c r="CU24" s="0" t="s">
        <v>22</v>
      </c>
      <c r="DG24" s="1" t="n">
        <v>6</v>
      </c>
      <c r="DH24" s="0" t="s">
        <v>83</v>
      </c>
      <c r="DI24" s="0" t="s">
        <v>123</v>
      </c>
      <c r="DJ24" s="0" t="s">
        <v>124</v>
      </c>
      <c r="DK24" s="0" t="s">
        <v>14</v>
      </c>
      <c r="DL24" s="0" t="s">
        <v>4</v>
      </c>
      <c r="DN24" s="0" t="s">
        <v>15</v>
      </c>
      <c r="DO24" s="0" t="s">
        <v>15</v>
      </c>
      <c r="EA24" s="1" t="n">
        <v>6</v>
      </c>
      <c r="EB24" s="0" t="s">
        <v>194</v>
      </c>
      <c r="EC24" s="0" t="s">
        <v>26</v>
      </c>
      <c r="EE24" s="0" t="s">
        <v>15</v>
      </c>
      <c r="EI24" s="0" t="s">
        <v>9</v>
      </c>
      <c r="EJ24" s="0" t="s">
        <v>4</v>
      </c>
      <c r="EK24" s="0" t="s">
        <v>233</v>
      </c>
      <c r="EL24" s="0" t="s">
        <v>15</v>
      </c>
      <c r="HW24" s="1" t="n">
        <v>5</v>
      </c>
      <c r="HX24" s="0" t="s">
        <v>234</v>
      </c>
    </row>
    <row r="25" customFormat="false" ht="38.25" hidden="false" customHeight="false" outlineLevel="0" collapsed="false">
      <c r="CM25" s="1" t="n">
        <v>6</v>
      </c>
      <c r="CN25" s="0" t="s">
        <v>18</v>
      </c>
      <c r="CO25" s="0" t="s">
        <v>227</v>
      </c>
      <c r="CP25" s="2" t="s">
        <v>235</v>
      </c>
      <c r="CQ25" s="0" t="s">
        <v>236</v>
      </c>
      <c r="CR25" s="0" t="s">
        <v>5</v>
      </c>
      <c r="CS25" s="0" t="s">
        <v>21</v>
      </c>
      <c r="CU25" s="0" t="s">
        <v>22</v>
      </c>
      <c r="CV25" s="0" t="s">
        <v>4</v>
      </c>
      <c r="DG25" s="1" t="n">
        <v>6</v>
      </c>
      <c r="DH25" s="0" t="s">
        <v>83</v>
      </c>
      <c r="DI25" s="0" t="s">
        <v>137</v>
      </c>
      <c r="DJ25" s="0" t="s">
        <v>138</v>
      </c>
      <c r="DK25" s="0" t="s">
        <v>14</v>
      </c>
      <c r="DL25" s="0" t="s">
        <v>4</v>
      </c>
      <c r="DN25" s="0" t="s">
        <v>15</v>
      </c>
      <c r="DO25" s="0" t="s">
        <v>15</v>
      </c>
      <c r="EA25" s="1" t="n">
        <v>6</v>
      </c>
      <c r="EB25" s="0" t="s">
        <v>205</v>
      </c>
      <c r="EC25" s="0" t="s">
        <v>26</v>
      </c>
      <c r="EE25" s="0" t="s">
        <v>15</v>
      </c>
      <c r="EI25" s="0" t="s">
        <v>9</v>
      </c>
      <c r="EJ25" s="0" t="s">
        <v>4</v>
      </c>
      <c r="EK25" s="0" t="s">
        <v>237</v>
      </c>
      <c r="EL25" s="0" t="s">
        <v>15</v>
      </c>
      <c r="HW25" s="1" t="n">
        <v>5</v>
      </c>
      <c r="HX25" s="0" t="s">
        <v>238</v>
      </c>
    </row>
    <row r="26" customFormat="false" ht="51" hidden="false" customHeight="false" outlineLevel="0" collapsed="false">
      <c r="CM26" s="1" t="n">
        <v>6</v>
      </c>
      <c r="CN26" s="0" t="s">
        <v>18</v>
      </c>
      <c r="CO26" s="0" t="s">
        <v>126</v>
      </c>
      <c r="CP26" s="2" t="s">
        <v>239</v>
      </c>
      <c r="CQ26" s="0" t="s">
        <v>240</v>
      </c>
      <c r="CR26" s="0" t="s">
        <v>5</v>
      </c>
      <c r="CS26" s="0" t="s">
        <v>72</v>
      </c>
      <c r="CU26" s="0" t="s">
        <v>22</v>
      </c>
      <c r="DG26" s="1" t="n">
        <v>6</v>
      </c>
      <c r="DH26" s="0" t="s">
        <v>108</v>
      </c>
      <c r="DI26" s="0" t="s">
        <v>73</v>
      </c>
      <c r="DJ26" s="0" t="s">
        <v>74</v>
      </c>
      <c r="DK26" s="0" t="s">
        <v>14</v>
      </c>
      <c r="DL26" s="0" t="s">
        <v>4</v>
      </c>
      <c r="DN26" s="0" t="s">
        <v>15</v>
      </c>
      <c r="DO26" s="0" t="s">
        <v>15</v>
      </c>
      <c r="EA26" s="1" t="n">
        <v>6</v>
      </c>
      <c r="EB26" s="0" t="s">
        <v>218</v>
      </c>
      <c r="EC26" s="0" t="s">
        <v>26</v>
      </c>
      <c r="EE26" s="0" t="s">
        <v>8</v>
      </c>
      <c r="EI26" s="0" t="s">
        <v>9</v>
      </c>
      <c r="EJ26" s="0" t="s">
        <v>4</v>
      </c>
      <c r="EK26" s="0" t="s">
        <v>241</v>
      </c>
      <c r="EL26" s="0" t="s">
        <v>15</v>
      </c>
      <c r="HW26" s="1" t="n">
        <v>5</v>
      </c>
      <c r="HX26" s="0" t="s">
        <v>242</v>
      </c>
    </row>
    <row r="27" customFormat="false" ht="51" hidden="false" customHeight="false" outlineLevel="0" collapsed="false">
      <c r="CM27" s="1" t="n">
        <v>6</v>
      </c>
      <c r="CN27" s="0" t="s">
        <v>18</v>
      </c>
      <c r="CO27" s="0" t="s">
        <v>51</v>
      </c>
      <c r="CP27" s="2" t="s">
        <v>243</v>
      </c>
      <c r="CQ27" s="0" t="s">
        <v>244</v>
      </c>
      <c r="CR27" s="0" t="s">
        <v>5</v>
      </c>
      <c r="CS27" s="0" t="s">
        <v>72</v>
      </c>
      <c r="CU27" s="0" t="s">
        <v>22</v>
      </c>
      <c r="DG27" s="1" t="n">
        <v>6</v>
      </c>
      <c r="DH27" s="0" t="s">
        <v>108</v>
      </c>
      <c r="DI27" s="0" t="s">
        <v>123</v>
      </c>
      <c r="DJ27" s="0" t="s">
        <v>124</v>
      </c>
      <c r="DK27" s="0" t="s">
        <v>14</v>
      </c>
      <c r="DL27" s="0" t="s">
        <v>4</v>
      </c>
      <c r="DN27" s="0" t="s">
        <v>15</v>
      </c>
      <c r="DO27" s="0" t="s">
        <v>15</v>
      </c>
      <c r="EA27" s="1" t="n">
        <v>6</v>
      </c>
      <c r="EB27" s="0" t="s">
        <v>19</v>
      </c>
      <c r="EC27" s="0" t="s">
        <v>26</v>
      </c>
      <c r="EI27" s="0" t="s">
        <v>9</v>
      </c>
      <c r="EJ27" s="0" t="s">
        <v>4</v>
      </c>
      <c r="EK27" s="0" t="s">
        <v>172</v>
      </c>
      <c r="EL27" s="0" t="s">
        <v>15</v>
      </c>
      <c r="HW27" s="1" t="n">
        <v>5</v>
      </c>
      <c r="HX27" s="0" t="s">
        <v>245</v>
      </c>
      <c r="HY27" s="0" t="s">
        <v>144</v>
      </c>
    </row>
    <row r="28" customFormat="false" ht="12.75" hidden="false" customHeight="false" outlineLevel="0" collapsed="false">
      <c r="DG28" s="1" t="n">
        <v>6</v>
      </c>
      <c r="DH28" s="0" t="s">
        <v>108</v>
      </c>
      <c r="DI28" s="0" t="s">
        <v>137</v>
      </c>
      <c r="DJ28" s="0" t="s">
        <v>138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246</v>
      </c>
    </row>
    <row r="29" customFormat="false" ht="12.75" hidden="false" customHeight="false" outlineLevel="0" collapsed="false">
      <c r="DG29" s="1" t="n">
        <v>6</v>
      </c>
      <c r="DH29" s="0" t="s">
        <v>108</v>
      </c>
      <c r="DI29" s="0" t="s">
        <v>152</v>
      </c>
      <c r="DJ29" s="0" t="s">
        <v>247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248</v>
      </c>
    </row>
    <row r="30" customFormat="false" ht="12.75" hidden="false" customHeight="false" outlineLevel="0" collapsed="false">
      <c r="DG30" s="1" t="n">
        <v>6</v>
      </c>
      <c r="DH30" s="0" t="s">
        <v>101</v>
      </c>
      <c r="DI30" s="0" t="s">
        <v>73</v>
      </c>
      <c r="DJ30" s="0" t="s">
        <v>74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249</v>
      </c>
      <c r="HY30" s="0" t="s">
        <v>15</v>
      </c>
    </row>
    <row r="31" customFormat="false" ht="12.75" hidden="false" customHeight="false" outlineLevel="0" collapsed="false">
      <c r="DG31" s="1" t="n">
        <v>6</v>
      </c>
      <c r="DH31" s="0" t="s">
        <v>101</v>
      </c>
      <c r="DI31" s="0" t="s">
        <v>108</v>
      </c>
      <c r="DJ31" s="0" t="s">
        <v>109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250</v>
      </c>
      <c r="HY31" s="0" t="s">
        <v>4</v>
      </c>
    </row>
    <row r="32" customFormat="false" ht="12.75" hidden="false" customHeight="false" outlineLevel="0" collapsed="false">
      <c r="DG32" s="1" t="n">
        <v>6</v>
      </c>
      <c r="DH32" s="0" t="s">
        <v>101</v>
      </c>
      <c r="DI32" s="0" t="s">
        <v>123</v>
      </c>
      <c r="DJ32" s="0" t="s">
        <v>124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251</v>
      </c>
      <c r="HY32" s="0" t="s">
        <v>4</v>
      </c>
    </row>
    <row r="33" customFormat="false" ht="12.75" hidden="false" customHeight="false" outlineLevel="0" collapsed="false">
      <c r="DG33" s="1" t="n">
        <v>6</v>
      </c>
      <c r="DH33" s="0" t="s">
        <v>101</v>
      </c>
      <c r="DI33" s="0" t="s">
        <v>137</v>
      </c>
      <c r="DJ33" s="0" t="s">
        <v>138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252</v>
      </c>
      <c r="HY33" s="0" t="s">
        <v>16</v>
      </c>
    </row>
    <row r="34" customFormat="false" ht="12.75" hidden="false" customHeight="false" outlineLevel="0" collapsed="false">
      <c r="DG34" s="1" t="n">
        <v>6</v>
      </c>
      <c r="DH34" s="0" t="s">
        <v>101</v>
      </c>
      <c r="DI34" s="0" t="s">
        <v>152</v>
      </c>
      <c r="DJ34" s="0" t="s">
        <v>247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6</v>
      </c>
      <c r="HY34" s="0" t="s">
        <v>4</v>
      </c>
    </row>
    <row r="35" customFormat="false" ht="12.75" hidden="false" customHeight="false" outlineLevel="0" collapsed="false">
      <c r="DG35" s="1" t="n">
        <v>6</v>
      </c>
      <c r="DH35" s="0" t="s">
        <v>130</v>
      </c>
      <c r="DI35" s="0" t="s">
        <v>253</v>
      </c>
      <c r="DJ35" s="0" t="s">
        <v>254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63</v>
      </c>
    </row>
    <row r="36" customFormat="false" ht="12.75" hidden="false" customHeight="false" outlineLevel="0" collapsed="false">
      <c r="DG36" s="1" t="n">
        <v>6</v>
      </c>
      <c r="DH36" s="0" t="s">
        <v>130</v>
      </c>
      <c r="DI36" s="0" t="s">
        <v>255</v>
      </c>
      <c r="DJ36" s="0" t="s">
        <v>256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82</v>
      </c>
    </row>
    <row r="37" customFormat="false" ht="12.75" hidden="false" customHeight="false" outlineLevel="0" collapsed="false">
      <c r="DG37" s="1" t="n">
        <v>6</v>
      </c>
      <c r="DH37" s="0" t="s">
        <v>130</v>
      </c>
      <c r="DI37" s="0" t="s">
        <v>123</v>
      </c>
      <c r="DJ37" s="0" t="s">
        <v>124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96</v>
      </c>
      <c r="HY37" s="0" t="s">
        <v>16</v>
      </c>
    </row>
    <row r="38" customFormat="false" ht="12.75" hidden="false" customHeight="false" outlineLevel="0" collapsed="false">
      <c r="DG38" s="1" t="n">
        <v>6</v>
      </c>
      <c r="DH38" s="0" t="s">
        <v>130</v>
      </c>
      <c r="DI38" s="0" t="s">
        <v>137</v>
      </c>
      <c r="DJ38" s="0" t="s">
        <v>138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107</v>
      </c>
    </row>
    <row r="39" customFormat="false" ht="12.75" hidden="false" customHeight="false" outlineLevel="0" collapsed="false">
      <c r="DG39" s="1" t="n">
        <v>6</v>
      </c>
      <c r="DH39" s="0" t="s">
        <v>130</v>
      </c>
      <c r="DI39" s="0" t="s">
        <v>152</v>
      </c>
      <c r="DJ39" s="0" t="s">
        <v>247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18</v>
      </c>
      <c r="HY39" s="0" t="s">
        <v>16</v>
      </c>
    </row>
    <row r="40" customFormat="false" ht="12.75" hidden="false" customHeight="false" outlineLevel="0" collapsed="false">
      <c r="DG40" s="1" t="n">
        <v>6</v>
      </c>
      <c r="DH40" s="0" t="s">
        <v>130</v>
      </c>
      <c r="DI40" s="0" t="s">
        <v>162</v>
      </c>
      <c r="DJ40" s="0" t="s">
        <v>257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29</v>
      </c>
    </row>
    <row r="41" customFormat="false" ht="12.75" hidden="false" customHeight="false" outlineLevel="0" collapsed="false">
      <c r="DG41" s="1" t="n">
        <v>6</v>
      </c>
      <c r="DH41" s="0" t="s">
        <v>130</v>
      </c>
      <c r="DI41" s="0" t="s">
        <v>170</v>
      </c>
      <c r="DJ41" s="0" t="s">
        <v>258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43</v>
      </c>
      <c r="HY41" s="0" t="s">
        <v>259</v>
      </c>
    </row>
    <row r="42" customFormat="false" ht="12.75" hidden="false" customHeight="false" outlineLevel="0" collapsed="false"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56</v>
      </c>
      <c r="HY42" s="0" t="s">
        <v>0</v>
      </c>
    </row>
    <row r="43" customFormat="false" ht="12.75" hidden="false" customHeight="false" outlineLevel="0" collapsed="false">
      <c r="DG43" s="1" t="n">
        <v>6</v>
      </c>
      <c r="DH43" s="0" t="s">
        <v>2</v>
      </c>
      <c r="DI43" s="0" t="s">
        <v>49</v>
      </c>
      <c r="DJ43" s="0" t="s">
        <v>50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66</v>
      </c>
      <c r="HY43" s="0" t="s">
        <v>39</v>
      </c>
    </row>
    <row r="44" customFormat="false" ht="12.75" hidden="false" customHeight="false" outlineLevel="0" collapsed="false">
      <c r="DG44" s="1" t="n">
        <v>6</v>
      </c>
      <c r="DH44" s="0" t="s">
        <v>2</v>
      </c>
      <c r="DI44" s="0" t="s">
        <v>73</v>
      </c>
      <c r="DJ44" s="0" t="s">
        <v>74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75</v>
      </c>
    </row>
    <row r="45" customFormat="false" ht="12.75" hidden="false" customHeight="false" outlineLevel="0" collapsed="false">
      <c r="DG45" s="1" t="n">
        <v>6</v>
      </c>
      <c r="DH45" s="0" t="s">
        <v>2</v>
      </c>
      <c r="DI45" s="0" t="s">
        <v>90</v>
      </c>
      <c r="DJ45" s="0" t="s">
        <v>91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81</v>
      </c>
      <c r="HY45" s="0" t="s">
        <v>15</v>
      </c>
    </row>
    <row r="46" customFormat="false" ht="12.75" hidden="false" customHeight="false" outlineLevel="0" collapsed="false">
      <c r="DG46" s="1" t="n">
        <v>6</v>
      </c>
      <c r="DH46" s="0" t="s">
        <v>2</v>
      </c>
      <c r="DI46" s="0" t="s">
        <v>101</v>
      </c>
      <c r="DJ46" s="0" t="s">
        <v>102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88</v>
      </c>
    </row>
    <row r="47" customFormat="false" ht="12.75" hidden="false" customHeight="false" outlineLevel="0" collapsed="false">
      <c r="DG47" s="1" t="n">
        <v>6</v>
      </c>
      <c r="DH47" s="0" t="s">
        <v>2</v>
      </c>
      <c r="DI47" s="0" t="s">
        <v>108</v>
      </c>
      <c r="DJ47" s="0" t="s">
        <v>109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93</v>
      </c>
    </row>
    <row r="48" customFormat="false" ht="12.75" hidden="false" customHeight="false" outlineLevel="0" collapsed="false">
      <c r="DG48" s="1" t="n">
        <v>6</v>
      </c>
      <c r="DH48" s="0" t="s">
        <v>2</v>
      </c>
      <c r="DI48" s="0" t="s">
        <v>123</v>
      </c>
      <c r="DJ48" s="0" t="s">
        <v>124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99</v>
      </c>
    </row>
    <row r="49" customFormat="false" ht="12.75" hidden="false" customHeight="false" outlineLevel="0" collapsed="false">
      <c r="DG49" s="1" t="n">
        <v>6</v>
      </c>
      <c r="DH49" s="0" t="s">
        <v>2</v>
      </c>
      <c r="DI49" s="0" t="s">
        <v>137</v>
      </c>
      <c r="DJ49" s="0" t="s">
        <v>138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204</v>
      </c>
    </row>
    <row r="50" customFormat="false" ht="12.75" hidden="false" customHeight="false" outlineLevel="0" collapsed="false">
      <c r="DG50" s="1" t="n">
        <v>6</v>
      </c>
      <c r="DH50" s="0" t="s">
        <v>2</v>
      </c>
      <c r="DI50" s="0" t="s">
        <v>152</v>
      </c>
      <c r="DJ50" s="0" t="s">
        <v>247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211</v>
      </c>
    </row>
    <row r="51" customFormat="false" ht="12.75" hidden="false" customHeight="false" outlineLevel="0" collapsed="false">
      <c r="DG51" s="1" t="n">
        <v>6</v>
      </c>
      <c r="DH51" s="0" t="s">
        <v>2</v>
      </c>
      <c r="DI51" s="0" t="s">
        <v>162</v>
      </c>
      <c r="DJ51" s="0" t="s">
        <v>257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217</v>
      </c>
      <c r="HY51" s="0" t="s">
        <v>9</v>
      </c>
    </row>
    <row r="52" customFormat="false" ht="12.75" hidden="false" customHeight="false" outlineLevel="0" collapsed="false">
      <c r="DG52" s="1" t="n">
        <v>6</v>
      </c>
      <c r="DH52" s="0" t="s">
        <v>2</v>
      </c>
      <c r="DI52" s="0" t="s">
        <v>170</v>
      </c>
      <c r="DJ52" s="0" t="s">
        <v>258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222</v>
      </c>
      <c r="HY52" s="0" t="s">
        <v>9</v>
      </c>
    </row>
    <row r="53" customFormat="false" ht="12.75" hidden="false" customHeight="false" outlineLevel="0" collapsed="false">
      <c r="DG53" s="1" t="n">
        <v>6</v>
      </c>
      <c r="DH53" s="0" t="s">
        <v>39</v>
      </c>
      <c r="DI53" s="0" t="s">
        <v>83</v>
      </c>
      <c r="DJ53" s="0" t="s">
        <v>84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229</v>
      </c>
      <c r="HY53" s="0" t="s">
        <v>260</v>
      </c>
    </row>
    <row r="54" customFormat="false" ht="12.75" hidden="false" customHeight="false" outlineLevel="0" collapsed="false">
      <c r="DG54" s="1" t="n">
        <v>6</v>
      </c>
      <c r="DH54" s="0" t="s">
        <v>39</v>
      </c>
      <c r="DI54" s="0" t="s">
        <v>184</v>
      </c>
      <c r="DJ54" s="0" t="s">
        <v>185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234</v>
      </c>
    </row>
    <row r="55" customFormat="false" ht="12.75" hidden="false" customHeight="false" outlineLevel="0" collapsed="false">
      <c r="DG55" s="1" t="n">
        <v>6</v>
      </c>
      <c r="DH55" s="0" t="s">
        <v>39</v>
      </c>
      <c r="DI55" s="0" t="s">
        <v>123</v>
      </c>
      <c r="DJ55" s="0" t="s">
        <v>124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238</v>
      </c>
    </row>
    <row r="56" customFormat="false" ht="12.75" hidden="false" customHeight="false" outlineLevel="0" collapsed="false">
      <c r="DG56" s="1" t="n">
        <v>6</v>
      </c>
      <c r="DH56" s="0" t="s">
        <v>39</v>
      </c>
      <c r="DI56" s="0" t="s">
        <v>137</v>
      </c>
      <c r="DJ56" s="0" t="s">
        <v>138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242</v>
      </c>
    </row>
    <row r="57" customFormat="false" ht="12.75" hidden="false" customHeight="false" outlineLevel="0" collapsed="false">
      <c r="DG57" s="1" t="n">
        <v>6</v>
      </c>
      <c r="DH57" s="0" t="s">
        <v>39</v>
      </c>
      <c r="DI57" s="0" t="s">
        <v>152</v>
      </c>
      <c r="DJ57" s="0" t="s">
        <v>247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245</v>
      </c>
      <c r="HY57" s="0" t="s">
        <v>259</v>
      </c>
    </row>
    <row r="58" customFormat="false" ht="12.75" hidden="false" customHeight="false" outlineLevel="0" collapsed="false">
      <c r="DG58" s="1" t="n">
        <v>6</v>
      </c>
      <c r="DH58" s="0" t="s">
        <v>39</v>
      </c>
      <c r="DI58" s="0" t="s">
        <v>162</v>
      </c>
      <c r="DJ58" s="0" t="s">
        <v>257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246</v>
      </c>
    </row>
    <row r="59" customFormat="false" ht="12.75" hidden="false" customHeight="false" outlineLevel="0" collapsed="false">
      <c r="DG59" s="1" t="n">
        <v>6</v>
      </c>
      <c r="DH59" s="0" t="s">
        <v>39</v>
      </c>
      <c r="DI59" s="0" t="s">
        <v>170</v>
      </c>
      <c r="DJ59" s="0" t="s">
        <v>258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248</v>
      </c>
    </row>
    <row r="60" customFormat="false" ht="12.75" hidden="false" customHeight="false" outlineLevel="0" collapsed="false">
      <c r="HW60" s="1" t="n">
        <v>4</v>
      </c>
      <c r="HX60" s="0" t="s">
        <v>249</v>
      </c>
      <c r="HY60" s="0" t="s">
        <v>15</v>
      </c>
    </row>
    <row r="61" customFormat="false" ht="12.75" hidden="false" customHeight="false" outlineLevel="0" collapsed="false">
      <c r="HW61" s="1" t="n">
        <v>4</v>
      </c>
      <c r="HX61" s="0" t="s">
        <v>25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25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252</v>
      </c>
      <c r="HY63" s="0" t="s">
        <v>16</v>
      </c>
    </row>
    <row r="64" customFormat="false" ht="12.75" hidden="false" customHeight="false" outlineLevel="0" collapsed="false">
      <c r="HW64" s="1" t="n">
        <v>6</v>
      </c>
      <c r="HX64" s="0" t="s">
        <v>143</v>
      </c>
      <c r="HY64" s="0" t="s">
        <v>261</v>
      </c>
    </row>
    <row r="65" customFormat="false" ht="12.75" hidden="false" customHeight="false" outlineLevel="0" collapsed="false">
      <c r="HW65" s="1" t="n">
        <v>6</v>
      </c>
      <c r="HX65" s="0" t="s">
        <v>36</v>
      </c>
      <c r="HY65" s="0" t="s">
        <v>4</v>
      </c>
    </row>
    <row r="66" customFormat="false" ht="12.75" hidden="false" customHeight="false" outlineLevel="0" collapsed="false">
      <c r="HW66" s="1" t="n">
        <v>6</v>
      </c>
      <c r="HX66" s="0" t="s">
        <v>82</v>
      </c>
      <c r="HY66" s="0" t="s">
        <v>4</v>
      </c>
    </row>
    <row r="67" customFormat="false" ht="12.75" hidden="false" customHeight="false" outlineLevel="0" collapsed="false">
      <c r="HW67" s="1" t="n">
        <v>6</v>
      </c>
      <c r="HX67" s="0" t="s">
        <v>96</v>
      </c>
      <c r="HY67" s="0" t="s">
        <v>16</v>
      </c>
    </row>
    <row r="68" customFormat="false" ht="12.75" hidden="false" customHeight="false" outlineLevel="0" collapsed="false">
      <c r="HW68" s="1" t="n">
        <v>6</v>
      </c>
      <c r="HX68" s="0" t="s">
        <v>107</v>
      </c>
    </row>
    <row r="69" customFormat="false" ht="12.75" hidden="false" customHeight="false" outlineLevel="0" collapsed="false">
      <c r="HW69" s="1" t="n">
        <v>6</v>
      </c>
      <c r="HX69" s="0" t="s">
        <v>118</v>
      </c>
      <c r="HY69" s="0" t="s">
        <v>16</v>
      </c>
    </row>
    <row r="70" customFormat="false" ht="12.75" hidden="false" customHeight="false" outlineLevel="0" collapsed="false">
      <c r="HW70" s="1" t="n">
        <v>6</v>
      </c>
      <c r="HX70" s="0" t="s">
        <v>63</v>
      </c>
      <c r="HY70" s="0" t="s">
        <v>172</v>
      </c>
    </row>
    <row r="71" customFormat="false" ht="12.75" hidden="false" customHeight="false" outlineLevel="0" collapsed="false">
      <c r="HW71" s="1" t="n">
        <v>6</v>
      </c>
      <c r="HX71" s="0" t="s">
        <v>262</v>
      </c>
      <c r="HY71" s="0" t="s">
        <v>18</v>
      </c>
    </row>
    <row r="72" customFormat="false" ht="12.75" hidden="false" customHeight="false" outlineLevel="0" collapsed="false">
      <c r="HW72" s="1" t="n">
        <v>6</v>
      </c>
      <c r="HX72" s="0" t="s">
        <v>129</v>
      </c>
    </row>
    <row r="73" customFormat="false" ht="12.75" hidden="false" customHeight="false" outlineLevel="0" collapsed="false">
      <c r="HW73" s="1" t="n">
        <v>6</v>
      </c>
      <c r="HX73" s="0" t="s">
        <v>175</v>
      </c>
    </row>
    <row r="74" customFormat="false" ht="12.75" hidden="false" customHeight="false" outlineLevel="0" collapsed="false">
      <c r="HW74" s="1" t="n">
        <v>6</v>
      </c>
      <c r="HX74" s="0" t="s">
        <v>193</v>
      </c>
    </row>
    <row r="75" customFormat="false" ht="12.75" hidden="false" customHeight="false" outlineLevel="0" collapsed="false">
      <c r="HW75" s="1" t="n">
        <v>6</v>
      </c>
      <c r="HX75" s="0" t="s">
        <v>199</v>
      </c>
    </row>
    <row r="76" customFormat="false" ht="12.75" hidden="false" customHeight="false" outlineLevel="0" collapsed="false">
      <c r="HW76" s="1" t="n">
        <v>6</v>
      </c>
      <c r="HX76" s="0" t="s">
        <v>204</v>
      </c>
      <c r="HY76" s="0" t="s">
        <v>4</v>
      </c>
    </row>
    <row r="77" customFormat="false" ht="12.75" hidden="false" customHeight="false" outlineLevel="0" collapsed="false">
      <c r="HW77" s="1" t="n">
        <v>6</v>
      </c>
      <c r="HX77" s="0" t="s">
        <v>211</v>
      </c>
    </row>
    <row r="78" customFormat="false" ht="12.75" hidden="false" customHeight="false" outlineLevel="0" collapsed="false">
      <c r="HW78" s="1" t="n">
        <v>6</v>
      </c>
      <c r="HX78" s="0" t="s">
        <v>217</v>
      </c>
      <c r="HY78" s="0" t="s">
        <v>158</v>
      </c>
    </row>
    <row r="79" customFormat="false" ht="12.75" hidden="false" customHeight="false" outlineLevel="0" collapsed="false">
      <c r="HW79" s="1" t="n">
        <v>6</v>
      </c>
      <c r="HX79" s="0" t="s">
        <v>222</v>
      </c>
      <c r="HY79" s="0" t="s">
        <v>15</v>
      </c>
    </row>
    <row r="80" customFormat="false" ht="12.75" hidden="false" customHeight="false" outlineLevel="0" collapsed="false">
      <c r="HW80" s="1" t="n">
        <v>6</v>
      </c>
      <c r="HX80" s="0" t="s">
        <v>181</v>
      </c>
      <c r="HY80" s="0" t="s">
        <v>15</v>
      </c>
    </row>
    <row r="81" customFormat="false" ht="12.75" hidden="false" customHeight="false" outlineLevel="0" collapsed="false">
      <c r="HW81" s="1" t="n">
        <v>6</v>
      </c>
      <c r="HX81" s="0" t="s">
        <v>188</v>
      </c>
    </row>
    <row r="82" customFormat="false" ht="12.75" hidden="false" customHeight="false" outlineLevel="0" collapsed="false">
      <c r="HW82" s="1" t="n">
        <v>6</v>
      </c>
      <c r="HX82" s="0" t="s">
        <v>263</v>
      </c>
    </row>
    <row r="83" customFormat="false" ht="12.75" hidden="false" customHeight="false" outlineLevel="0" collapsed="false">
      <c r="HW83" s="1" t="n">
        <v>6</v>
      </c>
      <c r="HX83" s="0" t="s">
        <v>229</v>
      </c>
      <c r="HY83" s="0" t="s">
        <v>264</v>
      </c>
    </row>
    <row r="84" customFormat="false" ht="12.75" hidden="false" customHeight="false" outlineLevel="0" collapsed="false">
      <c r="HW84" s="1" t="n">
        <v>6</v>
      </c>
      <c r="HX84" s="0" t="s">
        <v>234</v>
      </c>
    </row>
    <row r="85" customFormat="false" ht="12.75" hidden="false" customHeight="false" outlineLevel="0" collapsed="false">
      <c r="HW85" s="1" t="n">
        <v>6</v>
      </c>
      <c r="HX85" s="0" t="s">
        <v>238</v>
      </c>
    </row>
    <row r="86" customFormat="false" ht="12.75" hidden="false" customHeight="false" outlineLevel="0" collapsed="false">
      <c r="HW86" s="1" t="n">
        <v>6</v>
      </c>
      <c r="HX86" s="0" t="s">
        <v>242</v>
      </c>
    </row>
    <row r="87" customFormat="false" ht="12.75" hidden="false" customHeight="false" outlineLevel="0" collapsed="false">
      <c r="HW87" s="1" t="n">
        <v>6</v>
      </c>
      <c r="HX87" s="0" t="s">
        <v>156</v>
      </c>
      <c r="HY87" s="0" t="s">
        <v>64</v>
      </c>
    </row>
    <row r="88" customFormat="false" ht="12.75" hidden="false" customHeight="false" outlineLevel="0" collapsed="false">
      <c r="HW88" s="1" t="n">
        <v>6</v>
      </c>
      <c r="HX88" s="0" t="s">
        <v>245</v>
      </c>
      <c r="HY88" s="0" t="s">
        <v>261</v>
      </c>
    </row>
    <row r="89" customFormat="false" ht="12.75" hidden="false" customHeight="false" outlineLevel="0" collapsed="false">
      <c r="HW89" s="1" t="n">
        <v>6</v>
      </c>
      <c r="HX89" s="0" t="s">
        <v>246</v>
      </c>
    </row>
    <row r="90" customFormat="false" ht="12.75" hidden="false" customHeight="false" outlineLevel="0" collapsed="false">
      <c r="HW90" s="1" t="n">
        <v>6</v>
      </c>
      <c r="HX90" s="0" t="s">
        <v>248</v>
      </c>
    </row>
    <row r="91" customFormat="false" ht="12.75" hidden="false" customHeight="false" outlineLevel="0" collapsed="false">
      <c r="HW91" s="1" t="n">
        <v>6</v>
      </c>
      <c r="HX91" s="0" t="s">
        <v>249</v>
      </c>
      <c r="HY91" s="0" t="s">
        <v>15</v>
      </c>
    </row>
    <row r="92" customFormat="false" ht="12.75" hidden="false" customHeight="false" outlineLevel="0" collapsed="false">
      <c r="HW92" s="1" t="n">
        <v>6</v>
      </c>
      <c r="HX92" s="0" t="s">
        <v>250</v>
      </c>
      <c r="HY92" s="0" t="s">
        <v>4</v>
      </c>
    </row>
    <row r="93" customFormat="false" ht="12.75" hidden="false" customHeight="false" outlineLevel="0" collapsed="false">
      <c r="HW93" s="1" t="n">
        <v>6</v>
      </c>
      <c r="HX93" s="0" t="s">
        <v>251</v>
      </c>
      <c r="HY93" s="0" t="s">
        <v>4</v>
      </c>
    </row>
    <row r="94" customFormat="false" ht="12.75" hidden="false" customHeight="false" outlineLevel="0" collapsed="false">
      <c r="HW94" s="1" t="n">
        <v>6</v>
      </c>
      <c r="HX94" s="0" t="s">
        <v>252</v>
      </c>
      <c r="HY94" s="0" t="s">
        <v>147</v>
      </c>
    </row>
    <row r="1001" customFormat="false" ht="25.5" hidden="false" customHeight="false" outlineLevel="0" collapsed="false">
      <c r="IR1001" s="3" t="s">
        <v>265</v>
      </c>
    </row>
    <row r="1002" customFormat="false" ht="38.25" hidden="false" customHeight="false" outlineLevel="0" collapsed="false">
      <c r="IR1002" s="3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3</v>
      </c>
      <c r="GX2" s="1" t="n">
        <v>15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EZ4" s="1" t="n">
        <v>6</v>
      </c>
      <c r="FA4" s="0" t="s">
        <v>267</v>
      </c>
      <c r="FB4" s="0" t="s">
        <v>268</v>
      </c>
      <c r="FC4" s="0" t="s">
        <v>4</v>
      </c>
      <c r="FD4" s="0" t="s">
        <v>8</v>
      </c>
      <c r="FE4" s="0" t="s">
        <v>16</v>
      </c>
      <c r="FG4" s="0" t="s">
        <v>4</v>
      </c>
      <c r="GX4" s="1" t="n">
        <v>6</v>
      </c>
      <c r="GY4" s="0" t="s">
        <v>267</v>
      </c>
      <c r="GZ4" s="0" t="s">
        <v>269</v>
      </c>
      <c r="HA4" s="0" t="s">
        <v>18</v>
      </c>
      <c r="HB4" s="0" t="s">
        <v>14</v>
      </c>
      <c r="HC4" s="0" t="s">
        <v>6</v>
      </c>
      <c r="HD4" s="0" t="s">
        <v>15</v>
      </c>
      <c r="HE4" s="0" t="s">
        <v>48</v>
      </c>
      <c r="HF4" s="0" t="s">
        <v>30</v>
      </c>
      <c r="HG4" s="0" t="s">
        <v>31</v>
      </c>
      <c r="HH4" s="0" t="s">
        <v>176</v>
      </c>
      <c r="HL4" s="0" t="s">
        <v>8</v>
      </c>
      <c r="HM4" s="0" t="s">
        <v>270</v>
      </c>
      <c r="HN4" s="0" t="s">
        <v>15</v>
      </c>
      <c r="HO4" s="0" t="s">
        <v>270</v>
      </c>
      <c r="HU4" s="0" t="s">
        <v>15</v>
      </c>
      <c r="HX4" s="0" t="s">
        <v>15</v>
      </c>
      <c r="HY4" s="0" t="s">
        <v>10</v>
      </c>
      <c r="HZ4" s="0" t="s">
        <v>15</v>
      </c>
      <c r="IA4" s="0" t="s">
        <v>10</v>
      </c>
      <c r="IC4" s="0" t="s">
        <v>9</v>
      </c>
    </row>
    <row r="5" customFormat="false" ht="12.75" hidden="false" customHeight="false" outlineLevel="0" collapsed="false">
      <c r="EZ5" s="1" t="n">
        <v>6</v>
      </c>
      <c r="FA5" s="0" t="s">
        <v>271</v>
      </c>
      <c r="FB5" s="0" t="s">
        <v>272</v>
      </c>
      <c r="FC5" s="0" t="s">
        <v>4</v>
      </c>
      <c r="FD5" s="0" t="s">
        <v>8</v>
      </c>
      <c r="FE5" s="0" t="s">
        <v>16</v>
      </c>
      <c r="FG5" s="0" t="s">
        <v>4</v>
      </c>
      <c r="GX5" s="1" t="n">
        <v>6</v>
      </c>
      <c r="GY5" s="0" t="s">
        <v>267</v>
      </c>
      <c r="GZ5" s="0" t="s">
        <v>273</v>
      </c>
      <c r="HB5" s="0" t="s">
        <v>6</v>
      </c>
      <c r="HC5" s="0" t="s">
        <v>6</v>
      </c>
      <c r="HD5" s="0" t="s">
        <v>15</v>
      </c>
      <c r="HE5" s="0" t="s">
        <v>6</v>
      </c>
      <c r="HF5" s="0" t="s">
        <v>30</v>
      </c>
      <c r="HG5" s="0" t="s">
        <v>54</v>
      </c>
      <c r="HH5" s="0" t="s">
        <v>274</v>
      </c>
      <c r="HI5" s="0" t="s">
        <v>275</v>
      </c>
      <c r="HL5" s="0" t="s">
        <v>158</v>
      </c>
      <c r="HM5" s="0" t="s">
        <v>270</v>
      </c>
      <c r="HN5" s="0" t="s">
        <v>158</v>
      </c>
      <c r="HO5" s="0" t="s">
        <v>270</v>
      </c>
      <c r="HU5" s="0" t="s">
        <v>15</v>
      </c>
      <c r="HX5" s="0" t="s">
        <v>15</v>
      </c>
      <c r="HY5" s="0" t="s">
        <v>10</v>
      </c>
      <c r="HZ5" s="0" t="s">
        <v>15</v>
      </c>
      <c r="IA5" s="0" t="s">
        <v>10</v>
      </c>
      <c r="IC5" s="0" t="s">
        <v>276</v>
      </c>
    </row>
    <row r="6" customFormat="false" ht="12.75" hidden="false" customHeight="false" outlineLevel="0" collapsed="false">
      <c r="EZ6" s="1" t="n">
        <v>6</v>
      </c>
      <c r="FA6" s="0" t="s">
        <v>277</v>
      </c>
      <c r="FB6" s="0" t="s">
        <v>278</v>
      </c>
      <c r="FC6" s="0" t="s">
        <v>4</v>
      </c>
      <c r="FD6" s="0" t="s">
        <v>8</v>
      </c>
      <c r="FE6" s="0" t="s">
        <v>16</v>
      </c>
      <c r="FG6" s="0" t="s">
        <v>4</v>
      </c>
      <c r="GX6" s="1" t="n">
        <v>6</v>
      </c>
      <c r="GY6" s="0" t="s">
        <v>267</v>
      </c>
      <c r="GZ6" s="0" t="s">
        <v>108</v>
      </c>
      <c r="HB6" s="0" t="s">
        <v>14</v>
      </c>
      <c r="HC6" s="0" t="s">
        <v>48</v>
      </c>
      <c r="HD6" s="0" t="s">
        <v>15</v>
      </c>
      <c r="HE6" s="0" t="s">
        <v>71</v>
      </c>
      <c r="HF6" s="0" t="s">
        <v>30</v>
      </c>
      <c r="HG6" s="0" t="s">
        <v>279</v>
      </c>
      <c r="HL6" s="0" t="s">
        <v>15</v>
      </c>
      <c r="HM6" s="0" t="s">
        <v>270</v>
      </c>
      <c r="HN6" s="0" t="s">
        <v>15</v>
      </c>
      <c r="HO6" s="0" t="s">
        <v>270</v>
      </c>
      <c r="HU6" s="0" t="s">
        <v>15</v>
      </c>
      <c r="HX6" s="0" t="s">
        <v>15</v>
      </c>
      <c r="HY6" s="0" t="s">
        <v>10</v>
      </c>
      <c r="HZ6" s="0" t="s">
        <v>15</v>
      </c>
      <c r="IA6" s="0" t="s">
        <v>10</v>
      </c>
      <c r="IC6" s="0" t="s">
        <v>9</v>
      </c>
    </row>
    <row r="7" customFormat="false" ht="12.75" hidden="false" customHeight="false" outlineLevel="0" collapsed="false">
      <c r="GX7" s="1" t="n">
        <v>6</v>
      </c>
      <c r="GY7" s="0" t="s">
        <v>267</v>
      </c>
      <c r="GZ7" s="0" t="s">
        <v>83</v>
      </c>
      <c r="HB7" s="0" t="s">
        <v>14</v>
      </c>
      <c r="HC7" s="0" t="s">
        <v>89</v>
      </c>
      <c r="HD7" s="0" t="s">
        <v>15</v>
      </c>
      <c r="HE7" s="0" t="s">
        <v>100</v>
      </c>
      <c r="HF7" s="0" t="s">
        <v>30</v>
      </c>
      <c r="HG7" s="0" t="s">
        <v>279</v>
      </c>
      <c r="HL7" s="0" t="s">
        <v>15</v>
      </c>
      <c r="HM7" s="0" t="s">
        <v>270</v>
      </c>
      <c r="HN7" s="0" t="s">
        <v>15</v>
      </c>
      <c r="HO7" s="0" t="s">
        <v>270</v>
      </c>
      <c r="HU7" s="0" t="s">
        <v>15</v>
      </c>
      <c r="HX7" s="0" t="s">
        <v>15</v>
      </c>
      <c r="HY7" s="0" t="s">
        <v>10</v>
      </c>
      <c r="HZ7" s="0" t="s">
        <v>15</v>
      </c>
      <c r="IA7" s="0" t="s">
        <v>10</v>
      </c>
      <c r="IC7" s="0" t="s">
        <v>9</v>
      </c>
    </row>
    <row r="8" customFormat="false" ht="12.75" hidden="false" customHeight="false" outlineLevel="0" collapsed="false">
      <c r="GX8" s="1" t="n">
        <v>6</v>
      </c>
      <c r="GY8" s="0" t="s">
        <v>267</v>
      </c>
      <c r="GZ8" s="0" t="s">
        <v>101</v>
      </c>
      <c r="HB8" s="0" t="s">
        <v>14</v>
      </c>
      <c r="HC8" s="0" t="s">
        <v>71</v>
      </c>
      <c r="HD8" s="0" t="s">
        <v>15</v>
      </c>
      <c r="HE8" s="0" t="s">
        <v>89</v>
      </c>
      <c r="HF8" s="0" t="s">
        <v>30</v>
      </c>
      <c r="HG8" s="0" t="s">
        <v>279</v>
      </c>
      <c r="HL8" s="0" t="s">
        <v>15</v>
      </c>
      <c r="HM8" s="0" t="s">
        <v>270</v>
      </c>
      <c r="HN8" s="0" t="s">
        <v>15</v>
      </c>
      <c r="HO8" s="0" t="s">
        <v>270</v>
      </c>
      <c r="HU8" s="0" t="s">
        <v>15</v>
      </c>
      <c r="HX8" s="0" t="s">
        <v>15</v>
      </c>
      <c r="HY8" s="0" t="s">
        <v>10</v>
      </c>
      <c r="HZ8" s="0" t="s">
        <v>15</v>
      </c>
      <c r="IA8" s="0" t="s">
        <v>10</v>
      </c>
      <c r="IC8" s="0" t="s">
        <v>9</v>
      </c>
    </row>
    <row r="9" customFormat="false" ht="12.75" hidden="false" customHeight="false" outlineLevel="0" collapsed="false">
      <c r="GX9" s="1" t="n">
        <v>6</v>
      </c>
      <c r="GY9" s="0" t="s">
        <v>271</v>
      </c>
      <c r="GZ9" s="0" t="s">
        <v>273</v>
      </c>
      <c r="HB9" s="0" t="s">
        <v>6</v>
      </c>
      <c r="HC9" s="0" t="s">
        <v>6</v>
      </c>
      <c r="HD9" s="0" t="s">
        <v>15</v>
      </c>
      <c r="HE9" s="0" t="s">
        <v>6</v>
      </c>
      <c r="HF9" s="0" t="s">
        <v>30</v>
      </c>
      <c r="HG9" s="0" t="s">
        <v>54</v>
      </c>
      <c r="HH9" s="0" t="s">
        <v>280</v>
      </c>
      <c r="HI9" s="0" t="s">
        <v>275</v>
      </c>
      <c r="HL9" s="0" t="s">
        <v>158</v>
      </c>
      <c r="HM9" s="0" t="s">
        <v>270</v>
      </c>
      <c r="HN9" s="0" t="s">
        <v>158</v>
      </c>
      <c r="HO9" s="0" t="s">
        <v>270</v>
      </c>
      <c r="HU9" s="0" t="s">
        <v>15</v>
      </c>
      <c r="HX9" s="0" t="s">
        <v>15</v>
      </c>
      <c r="HY9" s="0" t="s">
        <v>10</v>
      </c>
      <c r="HZ9" s="0" t="s">
        <v>15</v>
      </c>
      <c r="IA9" s="0" t="s">
        <v>10</v>
      </c>
      <c r="IC9" s="0" t="s">
        <v>276</v>
      </c>
    </row>
    <row r="10" customFormat="false" ht="12.75" hidden="false" customHeight="false" outlineLevel="0" collapsed="false">
      <c r="GX10" s="1" t="n">
        <v>6</v>
      </c>
      <c r="GY10" s="0" t="s">
        <v>271</v>
      </c>
      <c r="GZ10" s="0" t="s">
        <v>83</v>
      </c>
      <c r="HB10" s="0" t="s">
        <v>14</v>
      </c>
      <c r="HC10" s="0" t="s">
        <v>89</v>
      </c>
      <c r="HD10" s="0" t="s">
        <v>15</v>
      </c>
      <c r="HE10" s="0" t="s">
        <v>100</v>
      </c>
      <c r="HF10" s="0" t="s">
        <v>30</v>
      </c>
      <c r="HG10" s="0" t="s">
        <v>279</v>
      </c>
      <c r="HL10" s="0" t="s">
        <v>15</v>
      </c>
      <c r="HM10" s="0" t="s">
        <v>270</v>
      </c>
      <c r="HN10" s="0" t="s">
        <v>15</v>
      </c>
      <c r="HO10" s="0" t="s">
        <v>270</v>
      </c>
      <c r="HU10" s="0" t="s">
        <v>15</v>
      </c>
      <c r="HX10" s="0" t="s">
        <v>15</v>
      </c>
      <c r="HY10" s="0" t="s">
        <v>10</v>
      </c>
      <c r="HZ10" s="0" t="s">
        <v>15</v>
      </c>
      <c r="IA10" s="0" t="s">
        <v>10</v>
      </c>
      <c r="IC10" s="0" t="s">
        <v>9</v>
      </c>
    </row>
    <row r="11" customFormat="false" ht="12.75" hidden="false" customHeight="false" outlineLevel="0" collapsed="false">
      <c r="GX11" s="1" t="n">
        <v>6</v>
      </c>
      <c r="GY11" s="0" t="s">
        <v>271</v>
      </c>
      <c r="GZ11" s="0" t="s">
        <v>101</v>
      </c>
      <c r="HB11" s="0" t="s">
        <v>14</v>
      </c>
      <c r="HC11" s="0" t="s">
        <v>71</v>
      </c>
      <c r="HD11" s="0" t="s">
        <v>15</v>
      </c>
      <c r="HE11" s="0" t="s">
        <v>89</v>
      </c>
      <c r="HF11" s="0" t="s">
        <v>30</v>
      </c>
      <c r="HG11" s="0" t="s">
        <v>279</v>
      </c>
      <c r="HL11" s="0" t="s">
        <v>15</v>
      </c>
      <c r="HM11" s="0" t="s">
        <v>270</v>
      </c>
      <c r="HN11" s="0" t="s">
        <v>15</v>
      </c>
      <c r="HO11" s="0" t="s">
        <v>270</v>
      </c>
      <c r="HU11" s="0" t="s">
        <v>15</v>
      </c>
      <c r="HX11" s="0" t="s">
        <v>15</v>
      </c>
      <c r="HY11" s="0" t="s">
        <v>10</v>
      </c>
      <c r="HZ11" s="0" t="s">
        <v>15</v>
      </c>
      <c r="IA11" s="0" t="s">
        <v>10</v>
      </c>
      <c r="IC11" s="0" t="s">
        <v>9</v>
      </c>
    </row>
    <row r="12" customFormat="false" ht="12.75" hidden="false" customHeight="false" outlineLevel="0" collapsed="false">
      <c r="GX12" s="1" t="n">
        <v>6</v>
      </c>
      <c r="GY12" s="0" t="s">
        <v>271</v>
      </c>
      <c r="GZ12" s="0" t="s">
        <v>108</v>
      </c>
      <c r="HB12" s="0" t="s">
        <v>14</v>
      </c>
      <c r="HC12" s="0" t="s">
        <v>48</v>
      </c>
      <c r="HD12" s="0" t="s">
        <v>15</v>
      </c>
      <c r="HE12" s="0" t="s">
        <v>71</v>
      </c>
      <c r="HF12" s="0" t="s">
        <v>30</v>
      </c>
      <c r="HG12" s="0" t="s">
        <v>279</v>
      </c>
      <c r="HL12" s="0" t="s">
        <v>15</v>
      </c>
      <c r="HM12" s="0" t="s">
        <v>270</v>
      </c>
      <c r="HN12" s="0" t="s">
        <v>15</v>
      </c>
      <c r="HO12" s="0" t="s">
        <v>270</v>
      </c>
      <c r="HU12" s="0" t="s">
        <v>15</v>
      </c>
      <c r="HX12" s="0" t="s">
        <v>15</v>
      </c>
      <c r="HY12" s="0" t="s">
        <v>10</v>
      </c>
      <c r="HZ12" s="0" t="s">
        <v>15</v>
      </c>
      <c r="IA12" s="0" t="s">
        <v>10</v>
      </c>
      <c r="IC12" s="0" t="s">
        <v>9</v>
      </c>
    </row>
    <row r="13" customFormat="false" ht="12.75" hidden="false" customHeight="false" outlineLevel="0" collapsed="false">
      <c r="GX13" s="1" t="n">
        <v>6</v>
      </c>
      <c r="GY13" s="0" t="s">
        <v>271</v>
      </c>
      <c r="GZ13" s="0" t="s">
        <v>269</v>
      </c>
      <c r="HA13" s="0" t="s">
        <v>18</v>
      </c>
      <c r="HB13" s="0" t="s">
        <v>14</v>
      </c>
      <c r="HC13" s="0" t="s">
        <v>6</v>
      </c>
      <c r="HD13" s="0" t="s">
        <v>15</v>
      </c>
      <c r="HE13" s="0" t="s">
        <v>48</v>
      </c>
      <c r="HF13" s="0" t="s">
        <v>30</v>
      </c>
      <c r="HG13" s="0" t="s">
        <v>31</v>
      </c>
      <c r="HH13" s="0" t="s">
        <v>126</v>
      </c>
      <c r="HL13" s="0" t="s">
        <v>8</v>
      </c>
      <c r="HM13" s="0" t="s">
        <v>270</v>
      </c>
      <c r="HN13" s="0" t="s">
        <v>15</v>
      </c>
      <c r="HO13" s="0" t="s">
        <v>270</v>
      </c>
      <c r="HU13" s="0" t="s">
        <v>15</v>
      </c>
      <c r="HX13" s="0" t="s">
        <v>15</v>
      </c>
      <c r="HY13" s="0" t="s">
        <v>10</v>
      </c>
      <c r="HZ13" s="0" t="s">
        <v>15</v>
      </c>
      <c r="IA13" s="0" t="s">
        <v>10</v>
      </c>
      <c r="IC13" s="0" t="s">
        <v>9</v>
      </c>
    </row>
    <row r="14" customFormat="false" ht="12.75" hidden="false" customHeight="false" outlineLevel="0" collapsed="false">
      <c r="GX14" s="1" t="n">
        <v>6</v>
      </c>
      <c r="GY14" s="0" t="s">
        <v>277</v>
      </c>
      <c r="GZ14" s="0" t="s">
        <v>101</v>
      </c>
      <c r="HB14" s="0" t="s">
        <v>14</v>
      </c>
      <c r="HC14" s="0" t="s">
        <v>71</v>
      </c>
      <c r="HD14" s="0" t="s">
        <v>15</v>
      </c>
      <c r="HE14" s="0" t="s">
        <v>89</v>
      </c>
      <c r="HF14" s="0" t="s">
        <v>30</v>
      </c>
      <c r="HG14" s="0" t="s">
        <v>279</v>
      </c>
      <c r="HL14" s="0" t="s">
        <v>15</v>
      </c>
      <c r="HM14" s="0" t="s">
        <v>270</v>
      </c>
      <c r="HN14" s="0" t="s">
        <v>15</v>
      </c>
      <c r="HO14" s="0" t="s">
        <v>270</v>
      </c>
      <c r="HU14" s="0" t="s">
        <v>15</v>
      </c>
      <c r="HX14" s="0" t="s">
        <v>15</v>
      </c>
      <c r="HY14" s="0" t="s">
        <v>10</v>
      </c>
      <c r="HZ14" s="0" t="s">
        <v>15</v>
      </c>
      <c r="IA14" s="0" t="s">
        <v>10</v>
      </c>
      <c r="IC14" s="0" t="s">
        <v>9</v>
      </c>
    </row>
    <row r="15" customFormat="false" ht="12.75" hidden="false" customHeight="false" outlineLevel="0" collapsed="false">
      <c r="GX15" s="1" t="n">
        <v>6</v>
      </c>
      <c r="GY15" s="0" t="s">
        <v>277</v>
      </c>
      <c r="GZ15" s="0" t="s">
        <v>108</v>
      </c>
      <c r="HB15" s="0" t="s">
        <v>14</v>
      </c>
      <c r="HC15" s="0" t="s">
        <v>48</v>
      </c>
      <c r="HD15" s="0" t="s">
        <v>15</v>
      </c>
      <c r="HE15" s="0" t="s">
        <v>71</v>
      </c>
      <c r="HF15" s="0" t="s">
        <v>30</v>
      </c>
      <c r="HG15" s="0" t="s">
        <v>279</v>
      </c>
      <c r="HL15" s="0" t="s">
        <v>15</v>
      </c>
      <c r="HM15" s="0" t="s">
        <v>270</v>
      </c>
      <c r="HN15" s="0" t="s">
        <v>15</v>
      </c>
      <c r="HO15" s="0" t="s">
        <v>270</v>
      </c>
      <c r="HU15" s="0" t="s">
        <v>15</v>
      </c>
      <c r="HX15" s="0" t="s">
        <v>15</v>
      </c>
      <c r="HY15" s="0" t="s">
        <v>10</v>
      </c>
      <c r="HZ15" s="0" t="s">
        <v>15</v>
      </c>
      <c r="IA15" s="0" t="s">
        <v>10</v>
      </c>
      <c r="IC15" s="0" t="s">
        <v>9</v>
      </c>
    </row>
    <row r="16" customFormat="false" ht="12.75" hidden="false" customHeight="false" outlineLevel="0" collapsed="false">
      <c r="GX16" s="1" t="n">
        <v>6</v>
      </c>
      <c r="GY16" s="0" t="s">
        <v>277</v>
      </c>
      <c r="GZ16" s="0" t="s">
        <v>83</v>
      </c>
      <c r="HB16" s="0" t="s">
        <v>14</v>
      </c>
      <c r="HC16" s="0" t="s">
        <v>89</v>
      </c>
      <c r="HD16" s="0" t="s">
        <v>15</v>
      </c>
      <c r="HE16" s="0" t="s">
        <v>100</v>
      </c>
      <c r="HF16" s="0" t="s">
        <v>30</v>
      </c>
      <c r="HG16" s="0" t="s">
        <v>279</v>
      </c>
      <c r="HL16" s="0" t="s">
        <v>15</v>
      </c>
      <c r="HM16" s="0" t="s">
        <v>270</v>
      </c>
      <c r="HN16" s="0" t="s">
        <v>15</v>
      </c>
      <c r="HO16" s="0" t="s">
        <v>270</v>
      </c>
      <c r="HU16" s="0" t="s">
        <v>15</v>
      </c>
      <c r="HX16" s="0" t="s">
        <v>15</v>
      </c>
      <c r="HY16" s="0" t="s">
        <v>10</v>
      </c>
      <c r="HZ16" s="0" t="s">
        <v>15</v>
      </c>
      <c r="IA16" s="0" t="s">
        <v>10</v>
      </c>
      <c r="IC16" s="0" t="s">
        <v>9</v>
      </c>
    </row>
    <row r="17" customFormat="false" ht="12.75" hidden="false" customHeight="false" outlineLevel="0" collapsed="false">
      <c r="GX17" s="1" t="n">
        <v>6</v>
      </c>
      <c r="GY17" s="0" t="s">
        <v>277</v>
      </c>
      <c r="GZ17" s="0" t="s">
        <v>269</v>
      </c>
      <c r="HA17" s="0" t="s">
        <v>18</v>
      </c>
      <c r="HB17" s="0" t="s">
        <v>14</v>
      </c>
      <c r="HC17" s="0" t="s">
        <v>6</v>
      </c>
      <c r="HD17" s="0" t="s">
        <v>15</v>
      </c>
      <c r="HE17" s="0" t="s">
        <v>48</v>
      </c>
      <c r="HF17" s="0" t="s">
        <v>30</v>
      </c>
      <c r="HG17" s="0" t="s">
        <v>31</v>
      </c>
      <c r="HH17" s="0" t="s">
        <v>212</v>
      </c>
      <c r="HL17" s="0" t="s">
        <v>8</v>
      </c>
      <c r="HM17" s="0" t="s">
        <v>270</v>
      </c>
      <c r="HN17" s="0" t="s">
        <v>15</v>
      </c>
      <c r="HO17" s="0" t="s">
        <v>270</v>
      </c>
      <c r="HU17" s="0" t="s">
        <v>15</v>
      </c>
      <c r="HX17" s="0" t="s">
        <v>15</v>
      </c>
      <c r="HY17" s="0" t="s">
        <v>10</v>
      </c>
      <c r="HZ17" s="0" t="s">
        <v>15</v>
      </c>
      <c r="IA17" s="0" t="s">
        <v>10</v>
      </c>
      <c r="IC17" s="0" t="s">
        <v>9</v>
      </c>
    </row>
    <row r="18" customFormat="false" ht="12.75" hidden="false" customHeight="false" outlineLevel="0" collapsed="false">
      <c r="GX18" s="1" t="n">
        <v>6</v>
      </c>
      <c r="GY18" s="0" t="s">
        <v>277</v>
      </c>
      <c r="GZ18" s="0" t="s">
        <v>273</v>
      </c>
      <c r="HB18" s="0" t="s">
        <v>6</v>
      </c>
      <c r="HC18" s="0" t="s">
        <v>6</v>
      </c>
      <c r="HD18" s="0" t="s">
        <v>15</v>
      </c>
      <c r="HE18" s="0" t="s">
        <v>6</v>
      </c>
      <c r="HF18" s="0" t="s">
        <v>30</v>
      </c>
      <c r="HG18" s="0" t="s">
        <v>54</v>
      </c>
      <c r="HH18" s="0" t="s">
        <v>280</v>
      </c>
      <c r="HI18" s="0" t="s">
        <v>275</v>
      </c>
      <c r="HL18" s="0" t="s">
        <v>158</v>
      </c>
      <c r="HM18" s="0" t="s">
        <v>270</v>
      </c>
      <c r="HN18" s="0" t="s">
        <v>158</v>
      </c>
      <c r="HO18" s="0" t="s">
        <v>270</v>
      </c>
      <c r="HU18" s="0" t="s">
        <v>15</v>
      </c>
      <c r="HX18" s="0" t="s">
        <v>15</v>
      </c>
      <c r="HY18" s="0" t="s">
        <v>10</v>
      </c>
      <c r="HZ18" s="0" t="s">
        <v>15</v>
      </c>
      <c r="IA18" s="0" t="s">
        <v>10</v>
      </c>
      <c r="IC18" s="0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3" activeCellId="0" sqref="A63:IV10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2" min="2" style="5" width="63.99"/>
    <col collapsed="false" customWidth="true" hidden="true" outlineLevel="0" max="3" min="3" style="4" width="16.42"/>
    <col collapsed="false" customWidth="true" hidden="true" outlineLevel="0" max="4" min="4" style="4" width="13.85"/>
    <col collapsed="false" customWidth="true" hidden="true" outlineLevel="0" max="5" min="5" style="4" width="9.85"/>
    <col collapsed="false" customWidth="true" hidden="true" outlineLevel="0" max="6" min="6" style="4" width="19.56"/>
    <col collapsed="false" customWidth="true" hidden="true" outlineLevel="0" max="7" min="7" style="4" width="9.85"/>
    <col collapsed="false" customWidth="true" hidden="true" outlineLevel="0" max="8" min="8" style="4" width="15.99"/>
    <col collapsed="false" customWidth="true" hidden="true" outlineLevel="0" max="9" min="9" style="4" width="15.28"/>
    <col collapsed="false" customWidth="true" hidden="true" outlineLevel="0" max="12" min="10" style="4" width="9.85"/>
    <col collapsed="false" customWidth="true" hidden="true" outlineLevel="0" max="13" min="13" style="4" width="15.28"/>
    <col collapsed="false" customWidth="true" hidden="true" outlineLevel="0" max="14" min="14" style="4" width="9.85"/>
    <col collapsed="false" customWidth="true" hidden="true" outlineLevel="0" max="15" min="15" style="4" width="15.28"/>
    <col collapsed="false" customWidth="true" hidden="true" outlineLevel="0" max="16" min="16" style="4" width="10.13"/>
    <col collapsed="false" customWidth="false" hidden="true" outlineLevel="0" max="17" min="17" style="4" width="9.14"/>
    <col collapsed="false" customWidth="true" hidden="true" outlineLevel="0" max="18" min="18" style="4" width="10.85"/>
    <col collapsed="false" customWidth="true" hidden="true" outlineLevel="0" max="19" min="19" style="4" width="16.84"/>
    <col collapsed="false" customWidth="true" hidden="true" outlineLevel="0" max="20" min="20" style="4" width="16.42"/>
    <col collapsed="false" customWidth="true" hidden="true" outlineLevel="0" max="21" min="21" style="4" width="10.41"/>
    <col collapsed="false" customWidth="true" hidden="true" outlineLevel="0" max="22" min="22" style="4" width="14.41"/>
    <col collapsed="false" customWidth="true" hidden="false" outlineLevel="0" max="23" min="23" style="4" width="20.13"/>
    <col collapsed="false" customWidth="true" hidden="false" outlineLevel="0" max="24" min="24" style="4" width="13.56"/>
    <col collapsed="false" customWidth="true" hidden="false" outlineLevel="0" max="25" min="25" style="4" width="17.28"/>
    <col collapsed="false" customWidth="true" hidden="false" outlineLevel="0" max="26" min="26" style="4" width="15.28"/>
    <col collapsed="false" customWidth="true" hidden="false" outlineLevel="0" max="27" min="27" style="4" width="14.99"/>
    <col collapsed="false" customWidth="true" hidden="false" outlineLevel="0" max="28" min="28" style="4" width="8.7"/>
    <col collapsed="false" customWidth="true" hidden="false" outlineLevel="0" max="29" min="29" style="4" width="15.7"/>
    <col collapsed="false" customWidth="true" hidden="false" outlineLevel="0" max="30" min="30" style="4" width="9.41"/>
    <col collapsed="false" customWidth="true" hidden="false" outlineLevel="0" max="31" min="31" style="4" width="15.56"/>
    <col collapsed="false" customWidth="true" hidden="false" outlineLevel="0" max="32" min="32" style="4" width="9.41"/>
    <col collapsed="false" customWidth="false" hidden="false" outlineLevel="0" max="257" min="33" style="4" width="9.14"/>
  </cols>
  <sheetData>
    <row r="1" customFormat="false" ht="55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 t="s">
        <v>281</v>
      </c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true" customHeight="false" outlineLevel="0" collapsed="false">
      <c r="A2" s="6" t="s">
        <v>282</v>
      </c>
      <c r="B2" s="6"/>
      <c r="C2" s="6" t="s">
        <v>124</v>
      </c>
      <c r="D2" s="6" t="s">
        <v>138</v>
      </c>
      <c r="E2" s="6" t="s">
        <v>247</v>
      </c>
      <c r="F2" s="6" t="s">
        <v>257</v>
      </c>
      <c r="G2" s="6" t="s">
        <v>258</v>
      </c>
      <c r="H2" s="6" t="s">
        <v>124</v>
      </c>
      <c r="I2" s="6" t="s">
        <v>138</v>
      </c>
      <c r="J2" s="6" t="s">
        <v>247</v>
      </c>
      <c r="K2" s="6" t="s">
        <v>257</v>
      </c>
      <c r="L2" s="6" t="s">
        <v>258</v>
      </c>
      <c r="M2" s="6" t="s">
        <v>124</v>
      </c>
      <c r="N2" s="6" t="s">
        <v>138</v>
      </c>
      <c r="O2" s="6" t="s">
        <v>247</v>
      </c>
      <c r="P2" s="6" t="s">
        <v>257</v>
      </c>
      <c r="Q2" s="6" t="s">
        <v>258</v>
      </c>
      <c r="R2" s="6" t="s">
        <v>124</v>
      </c>
      <c r="S2" s="6" t="s">
        <v>138</v>
      </c>
      <c r="T2" s="6" t="s">
        <v>247</v>
      </c>
      <c r="U2" s="6" t="s">
        <v>257</v>
      </c>
      <c r="V2" s="6" t="s">
        <v>258</v>
      </c>
      <c r="W2" s="8" t="s">
        <v>283</v>
      </c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A3" s="9" t="s">
        <v>79</v>
      </c>
      <c r="B3" s="10" t="s">
        <v>80</v>
      </c>
      <c r="C3" s="11" t="s">
        <v>80</v>
      </c>
      <c r="D3" s="11" t="s">
        <v>284</v>
      </c>
      <c r="E3" s="11" t="s">
        <v>284</v>
      </c>
      <c r="F3" s="11" t="s">
        <v>284</v>
      </c>
      <c r="G3" s="11" t="s">
        <v>28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n">
        <v>134706810</v>
      </c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3" t="s">
        <v>285</v>
      </c>
      <c r="B4" s="14" t="s">
        <v>286</v>
      </c>
      <c r="C4" s="11"/>
      <c r="D4" s="11"/>
      <c r="E4" s="11"/>
      <c r="F4" s="11"/>
      <c r="G4" s="11"/>
      <c r="H4" s="11" t="s">
        <v>286</v>
      </c>
      <c r="I4" s="11" t="s">
        <v>284</v>
      </c>
      <c r="J4" s="11" t="s">
        <v>284</v>
      </c>
      <c r="K4" s="11" t="s">
        <v>284</v>
      </c>
      <c r="L4" s="11" t="s">
        <v>284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2" t="n">
        <v>134706810</v>
      </c>
      <c r="X4" s="1"/>
      <c r="Y4" s="1"/>
      <c r="Z4" s="1"/>
      <c r="AA4" s="1"/>
      <c r="AB4" s="1"/>
      <c r="AC4" s="1"/>
      <c r="AD4" s="1"/>
      <c r="AE4" s="1"/>
      <c r="AF4" s="1"/>
    </row>
    <row r="5" customFormat="false" ht="12.75" hidden="false" customHeight="false" outlineLevel="0" collapsed="false">
      <c r="A5" s="15" t="s">
        <v>287</v>
      </c>
      <c r="B5" s="16" t="s">
        <v>28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 t="s">
        <v>288</v>
      </c>
      <c r="N5" s="11" t="s">
        <v>284</v>
      </c>
      <c r="O5" s="11" t="s">
        <v>284</v>
      </c>
      <c r="P5" s="11" t="s">
        <v>284</v>
      </c>
      <c r="Q5" s="11" t="s">
        <v>284</v>
      </c>
      <c r="R5" s="11"/>
      <c r="S5" s="11"/>
      <c r="T5" s="11"/>
      <c r="U5" s="11"/>
      <c r="V5" s="11"/>
      <c r="W5" s="12" t="n">
        <v>134706810</v>
      </c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7" t="s">
        <v>289</v>
      </c>
      <c r="B6" s="18" t="s">
        <v>29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290</v>
      </c>
      <c r="N6" s="11" t="s">
        <v>284</v>
      </c>
      <c r="O6" s="11" t="s">
        <v>284</v>
      </c>
      <c r="P6" s="11" t="s">
        <v>284</v>
      </c>
      <c r="Q6" s="11" t="s">
        <v>284</v>
      </c>
      <c r="R6" s="11"/>
      <c r="S6" s="11"/>
      <c r="T6" s="11"/>
      <c r="U6" s="11"/>
      <c r="V6" s="11"/>
      <c r="W6" s="12" t="n">
        <v>131921310</v>
      </c>
      <c r="X6" s="1"/>
      <c r="Y6" s="1"/>
      <c r="Z6" s="1"/>
      <c r="AA6" s="1"/>
      <c r="AB6" s="1"/>
      <c r="AC6" s="1"/>
      <c r="AD6" s="1"/>
      <c r="AE6" s="1"/>
      <c r="AF6" s="1"/>
    </row>
    <row r="7" customFormat="false" ht="12.75" hidden="false" customHeight="false" outlineLevel="0" collapsed="false">
      <c r="A7" s="19" t="s">
        <v>291</v>
      </c>
      <c r="B7" s="18" t="s">
        <v>29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 t="s">
        <v>292</v>
      </c>
      <c r="S7" s="11" t="s">
        <v>284</v>
      </c>
      <c r="T7" s="11" t="s">
        <v>284</v>
      </c>
      <c r="U7" s="11" t="s">
        <v>284</v>
      </c>
      <c r="V7" s="11" t="s">
        <v>284</v>
      </c>
      <c r="W7" s="20" t="n">
        <v>80620000</v>
      </c>
      <c r="X7" s="1"/>
      <c r="Y7" s="1"/>
      <c r="Z7" s="1"/>
      <c r="AA7" s="1"/>
      <c r="AB7" s="1"/>
      <c r="AC7" s="1"/>
      <c r="AD7" s="1"/>
      <c r="AE7" s="1"/>
      <c r="AF7" s="1"/>
    </row>
    <row r="8" customFormat="false" ht="12.75" hidden="false" customHeight="false" outlineLevel="0" collapsed="false">
      <c r="A8" s="19" t="s">
        <v>293</v>
      </c>
      <c r="B8" s="18" t="s">
        <v>29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 t="s">
        <v>294</v>
      </c>
      <c r="S8" s="11" t="s">
        <v>284</v>
      </c>
      <c r="T8" s="11" t="s">
        <v>284</v>
      </c>
      <c r="U8" s="11" t="s">
        <v>284</v>
      </c>
      <c r="V8" s="11" t="s">
        <v>284</v>
      </c>
      <c r="W8" s="20" t="n">
        <v>1200000</v>
      </c>
      <c r="X8" s="1"/>
      <c r="Y8" s="1"/>
      <c r="Z8" s="1"/>
      <c r="AA8" s="1"/>
      <c r="AB8" s="1"/>
      <c r="AC8" s="1"/>
      <c r="AD8" s="1"/>
      <c r="AE8" s="1"/>
      <c r="AF8" s="1"/>
    </row>
    <row r="9" customFormat="false" ht="12.75" hidden="false" customHeight="false" outlineLevel="0" collapsed="false">
      <c r="A9" s="19" t="s">
        <v>295</v>
      </c>
      <c r="B9" s="18" t="s">
        <v>29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 t="s">
        <v>296</v>
      </c>
      <c r="S9" s="11" t="s">
        <v>284</v>
      </c>
      <c r="T9" s="11" t="s">
        <v>284</v>
      </c>
      <c r="U9" s="11" t="s">
        <v>284</v>
      </c>
      <c r="V9" s="11" t="s">
        <v>284</v>
      </c>
      <c r="W9" s="20" t="n">
        <v>1070000</v>
      </c>
      <c r="X9" s="1"/>
      <c r="Y9" s="1"/>
      <c r="Z9" s="1"/>
      <c r="AA9" s="1"/>
      <c r="AB9" s="1"/>
      <c r="AC9" s="1"/>
      <c r="AD9" s="1"/>
      <c r="AE9" s="1"/>
      <c r="AF9" s="1"/>
    </row>
    <row r="10" customFormat="false" ht="12.75" hidden="false" customHeight="false" outlineLevel="0" collapsed="false">
      <c r="A10" s="19" t="s">
        <v>297</v>
      </c>
      <c r="B10" s="18" t="s">
        <v>29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 t="s">
        <v>298</v>
      </c>
      <c r="S10" s="11" t="s">
        <v>284</v>
      </c>
      <c r="T10" s="11" t="s">
        <v>284</v>
      </c>
      <c r="U10" s="11" t="s">
        <v>284</v>
      </c>
      <c r="V10" s="11" t="s">
        <v>284</v>
      </c>
      <c r="W10" s="20" t="n">
        <v>12700000</v>
      </c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2.75" hidden="false" customHeight="false" outlineLevel="0" collapsed="false">
      <c r="A11" s="19" t="s">
        <v>299</v>
      </c>
      <c r="B11" s="18" t="s">
        <v>30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 t="s">
        <v>300</v>
      </c>
      <c r="S11" s="11" t="s">
        <v>284</v>
      </c>
      <c r="T11" s="11" t="s">
        <v>284</v>
      </c>
      <c r="U11" s="11" t="s">
        <v>284</v>
      </c>
      <c r="V11" s="11" t="s">
        <v>284</v>
      </c>
      <c r="W11" s="20" t="n">
        <v>1391000</v>
      </c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2.75" hidden="false" customHeight="false" outlineLevel="0" collapsed="false">
      <c r="A12" s="19" t="s">
        <v>301</v>
      </c>
      <c r="B12" s="18" t="s">
        <v>30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 t="s">
        <v>302</v>
      </c>
      <c r="S12" s="11" t="s">
        <v>284</v>
      </c>
      <c r="T12" s="11" t="s">
        <v>284</v>
      </c>
      <c r="U12" s="11" t="s">
        <v>284</v>
      </c>
      <c r="V12" s="11" t="s">
        <v>284</v>
      </c>
      <c r="W12" s="20" t="n">
        <v>7000000</v>
      </c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2.75" hidden="false" customHeight="false" outlineLevel="0" collapsed="false">
      <c r="A13" s="19" t="s">
        <v>303</v>
      </c>
      <c r="B13" s="18" t="s">
        <v>304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s">
        <v>304</v>
      </c>
      <c r="S13" s="11" t="s">
        <v>284</v>
      </c>
      <c r="T13" s="11" t="s">
        <v>284</v>
      </c>
      <c r="U13" s="11" t="s">
        <v>284</v>
      </c>
      <c r="V13" s="11" t="s">
        <v>284</v>
      </c>
      <c r="W13" s="20" t="n">
        <v>2100000</v>
      </c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2.75" hidden="false" customHeight="false" outlineLevel="0" collapsed="false">
      <c r="A14" s="19" t="s">
        <v>305</v>
      </c>
      <c r="B14" s="18" t="s">
        <v>30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 t="s">
        <v>306</v>
      </c>
      <c r="S14" s="11" t="s">
        <v>284</v>
      </c>
      <c r="T14" s="11" t="s">
        <v>284</v>
      </c>
      <c r="U14" s="11" t="s">
        <v>284</v>
      </c>
      <c r="V14" s="11" t="s">
        <v>284</v>
      </c>
      <c r="W14" s="20" t="n">
        <v>85000</v>
      </c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2.75" hidden="false" customHeight="false" outlineLevel="0" collapsed="false">
      <c r="A15" s="19" t="s">
        <v>307</v>
      </c>
      <c r="B15" s="18" t="s">
        <v>30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 t="s">
        <v>308</v>
      </c>
      <c r="S15" s="11" t="s">
        <v>284</v>
      </c>
      <c r="T15" s="11" t="s">
        <v>284</v>
      </c>
      <c r="U15" s="11" t="s">
        <v>284</v>
      </c>
      <c r="V15" s="11" t="s">
        <v>284</v>
      </c>
      <c r="W15" s="20" t="n">
        <v>550000</v>
      </c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.75" hidden="false" customHeight="false" outlineLevel="0" collapsed="false">
      <c r="A16" s="19" t="s">
        <v>309</v>
      </c>
      <c r="B16" s="18" t="s">
        <v>31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s">
        <v>310</v>
      </c>
      <c r="S16" s="11" t="s">
        <v>284</v>
      </c>
      <c r="T16" s="11" t="s">
        <v>284</v>
      </c>
      <c r="U16" s="11" t="s">
        <v>284</v>
      </c>
      <c r="V16" s="11" t="s">
        <v>284</v>
      </c>
      <c r="W16" s="20" t="n">
        <v>2500000</v>
      </c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2.75" hidden="false" customHeight="false" outlineLevel="0" collapsed="false">
      <c r="A17" s="19" t="s">
        <v>311</v>
      </c>
      <c r="B17" s="18" t="s">
        <v>31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 t="s">
        <v>312</v>
      </c>
      <c r="S17" s="11" t="s">
        <v>284</v>
      </c>
      <c r="T17" s="11" t="s">
        <v>284</v>
      </c>
      <c r="U17" s="11" t="s">
        <v>284</v>
      </c>
      <c r="V17" s="11" t="s">
        <v>284</v>
      </c>
      <c r="W17" s="20" t="n">
        <v>200000</v>
      </c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2.75" hidden="false" customHeight="false" outlineLevel="0" collapsed="false">
      <c r="A18" s="19" t="s">
        <v>313</v>
      </c>
      <c r="B18" s="18" t="s">
        <v>3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 t="s">
        <v>314</v>
      </c>
      <c r="S18" s="11" t="s">
        <v>284</v>
      </c>
      <c r="T18" s="11" t="s">
        <v>284</v>
      </c>
      <c r="U18" s="11" t="s">
        <v>284</v>
      </c>
      <c r="V18" s="11" t="s">
        <v>284</v>
      </c>
      <c r="W18" s="20" t="n">
        <v>50000</v>
      </c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2.75" hidden="false" customHeight="false" outlineLevel="0" collapsed="false">
      <c r="A19" s="19" t="s">
        <v>315</v>
      </c>
      <c r="B19" s="18" t="s">
        <v>31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 t="s">
        <v>316</v>
      </c>
      <c r="S19" s="11" t="s">
        <v>284</v>
      </c>
      <c r="T19" s="11" t="s">
        <v>284</v>
      </c>
      <c r="U19" s="11" t="s">
        <v>284</v>
      </c>
      <c r="V19" s="11" t="s">
        <v>284</v>
      </c>
      <c r="W19" s="20" t="n">
        <v>215000</v>
      </c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.75" hidden="false" customHeight="false" outlineLevel="0" collapsed="false">
      <c r="A20" s="19" t="s">
        <v>317</v>
      </c>
      <c r="B20" s="18" t="s">
        <v>31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 t="s">
        <v>318</v>
      </c>
      <c r="S20" s="11" t="s">
        <v>284</v>
      </c>
      <c r="T20" s="11" t="s">
        <v>284</v>
      </c>
      <c r="U20" s="11" t="s">
        <v>284</v>
      </c>
      <c r="V20" s="11" t="s">
        <v>284</v>
      </c>
      <c r="W20" s="20" t="n">
        <v>400000</v>
      </c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2.75" hidden="false" customHeight="false" outlineLevel="0" collapsed="false">
      <c r="A21" s="19" t="s">
        <v>319</v>
      </c>
      <c r="B21" s="18" t="s">
        <v>32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 t="s">
        <v>320</v>
      </c>
      <c r="S21" s="11" t="s">
        <v>284</v>
      </c>
      <c r="T21" s="11" t="s">
        <v>284</v>
      </c>
      <c r="U21" s="11" t="s">
        <v>284</v>
      </c>
      <c r="V21" s="11" t="s">
        <v>284</v>
      </c>
      <c r="W21" s="20" t="n">
        <v>3552310</v>
      </c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2.75" hidden="false" customHeight="false" outlineLevel="0" collapsed="false">
      <c r="A22" s="19" t="s">
        <v>321</v>
      </c>
      <c r="B22" s="18" t="s">
        <v>32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 t="s">
        <v>322</v>
      </c>
      <c r="S22" s="11" t="s">
        <v>284</v>
      </c>
      <c r="T22" s="11" t="s">
        <v>284</v>
      </c>
      <c r="U22" s="11" t="s">
        <v>284</v>
      </c>
      <c r="V22" s="11" t="s">
        <v>284</v>
      </c>
      <c r="W22" s="20" t="n">
        <v>750000</v>
      </c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.75" hidden="false" customHeight="false" outlineLevel="0" collapsed="false">
      <c r="A23" s="19" t="s">
        <v>323</v>
      </c>
      <c r="B23" s="18" t="s">
        <v>324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 t="s">
        <v>324</v>
      </c>
      <c r="S23" s="11" t="s">
        <v>284</v>
      </c>
      <c r="T23" s="11" t="s">
        <v>284</v>
      </c>
      <c r="U23" s="11" t="s">
        <v>284</v>
      </c>
      <c r="V23" s="11" t="s">
        <v>284</v>
      </c>
      <c r="W23" s="20" t="n">
        <v>600000</v>
      </c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2.75" hidden="false" customHeight="false" outlineLevel="0" collapsed="false">
      <c r="A24" s="19" t="s">
        <v>325</v>
      </c>
      <c r="B24" s="18" t="s">
        <v>32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 t="s">
        <v>326</v>
      </c>
      <c r="S24" s="11" t="s">
        <v>284</v>
      </c>
      <c r="T24" s="11" t="s">
        <v>284</v>
      </c>
      <c r="U24" s="11" t="s">
        <v>284</v>
      </c>
      <c r="V24" s="11" t="s">
        <v>284</v>
      </c>
      <c r="W24" s="20" t="n">
        <v>4418000</v>
      </c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2.75" hidden="false" customHeight="false" outlineLevel="0" collapsed="false">
      <c r="A25" s="19" t="s">
        <v>327</v>
      </c>
      <c r="B25" s="18" t="s">
        <v>32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 t="s">
        <v>328</v>
      </c>
      <c r="S25" s="11" t="s">
        <v>284</v>
      </c>
      <c r="T25" s="11" t="s">
        <v>284</v>
      </c>
      <c r="U25" s="11" t="s">
        <v>284</v>
      </c>
      <c r="V25" s="11" t="s">
        <v>284</v>
      </c>
      <c r="W25" s="20" t="n">
        <v>650000</v>
      </c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2.75" hidden="false" customHeight="false" outlineLevel="0" collapsed="false">
      <c r="A26" s="19" t="s">
        <v>329</v>
      </c>
      <c r="B26" s="18" t="s">
        <v>33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 t="s">
        <v>330</v>
      </c>
      <c r="S26" s="11" t="s">
        <v>284</v>
      </c>
      <c r="T26" s="11" t="s">
        <v>284</v>
      </c>
      <c r="U26" s="11" t="s">
        <v>284</v>
      </c>
      <c r="V26" s="11" t="s">
        <v>284</v>
      </c>
      <c r="W26" s="20" t="n">
        <v>875000</v>
      </c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2.75" hidden="false" customHeight="false" outlineLevel="0" collapsed="false">
      <c r="A27" s="19" t="s">
        <v>331</v>
      </c>
      <c r="B27" s="18" t="s">
        <v>33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 t="s">
        <v>332</v>
      </c>
      <c r="S27" s="11" t="s">
        <v>284</v>
      </c>
      <c r="T27" s="11" t="s">
        <v>284</v>
      </c>
      <c r="U27" s="11" t="s">
        <v>284</v>
      </c>
      <c r="V27" s="11" t="s">
        <v>284</v>
      </c>
      <c r="W27" s="20" t="n">
        <v>850000</v>
      </c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2.75" hidden="false" customHeight="false" outlineLevel="0" collapsed="false">
      <c r="A28" s="19" t="s">
        <v>333</v>
      </c>
      <c r="B28" s="18" t="s">
        <v>334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 t="s">
        <v>334</v>
      </c>
      <c r="S28" s="11" t="s">
        <v>284</v>
      </c>
      <c r="T28" s="11" t="s">
        <v>284</v>
      </c>
      <c r="U28" s="11" t="s">
        <v>284</v>
      </c>
      <c r="V28" s="11" t="s">
        <v>284</v>
      </c>
      <c r="W28" s="20" t="n">
        <v>300000</v>
      </c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2.75" hidden="false" customHeight="false" outlineLevel="0" collapsed="false">
      <c r="A29" s="19" t="s">
        <v>335</v>
      </c>
      <c r="B29" s="18" t="s">
        <v>336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 t="s">
        <v>336</v>
      </c>
      <c r="S29" s="11" t="s">
        <v>284</v>
      </c>
      <c r="T29" s="11" t="s">
        <v>284</v>
      </c>
      <c r="U29" s="11" t="s">
        <v>284</v>
      </c>
      <c r="V29" s="11" t="s">
        <v>284</v>
      </c>
      <c r="W29" s="20" t="n">
        <v>915000</v>
      </c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2.75" hidden="false" customHeight="false" outlineLevel="0" collapsed="false">
      <c r="A30" s="19" t="s">
        <v>337</v>
      </c>
      <c r="B30" s="18" t="s">
        <v>338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 t="s">
        <v>339</v>
      </c>
      <c r="S30" s="11" t="s">
        <v>340</v>
      </c>
      <c r="T30" s="11" t="s">
        <v>284</v>
      </c>
      <c r="U30" s="11" t="s">
        <v>284</v>
      </c>
      <c r="V30" s="11" t="s">
        <v>284</v>
      </c>
      <c r="W30" s="20" t="n">
        <v>6330000</v>
      </c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2.75" hidden="false" customHeight="false" outlineLevel="0" collapsed="false">
      <c r="A31" s="19" t="s">
        <v>341</v>
      </c>
      <c r="B31" s="18" t="s">
        <v>342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 t="s">
        <v>342</v>
      </c>
      <c r="S31" s="11" t="s">
        <v>284</v>
      </c>
      <c r="T31" s="11" t="s">
        <v>284</v>
      </c>
      <c r="U31" s="11" t="s">
        <v>284</v>
      </c>
      <c r="V31" s="11" t="s">
        <v>284</v>
      </c>
      <c r="W31" s="20" t="n">
        <v>115000</v>
      </c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2.75" hidden="false" customHeight="false" outlineLevel="0" collapsed="false">
      <c r="A32" s="19" t="s">
        <v>343</v>
      </c>
      <c r="B32" s="18" t="s">
        <v>344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 t="s">
        <v>344</v>
      </c>
      <c r="S32" s="11" t="s">
        <v>284</v>
      </c>
      <c r="T32" s="11" t="s">
        <v>284</v>
      </c>
      <c r="U32" s="11" t="s">
        <v>284</v>
      </c>
      <c r="V32" s="11" t="s">
        <v>284</v>
      </c>
      <c r="W32" s="20" t="n">
        <v>950000</v>
      </c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2.75" hidden="false" customHeight="false" outlineLevel="0" collapsed="false">
      <c r="A33" s="19" t="s">
        <v>345</v>
      </c>
      <c r="B33" s="18" t="s">
        <v>346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 t="s">
        <v>346</v>
      </c>
      <c r="S33" s="11" t="s">
        <v>284</v>
      </c>
      <c r="T33" s="11" t="s">
        <v>284</v>
      </c>
      <c r="U33" s="11" t="s">
        <v>284</v>
      </c>
      <c r="V33" s="11" t="s">
        <v>284</v>
      </c>
      <c r="W33" s="20" t="n">
        <v>750000</v>
      </c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2.75" hidden="false" customHeight="false" outlineLevel="0" collapsed="false">
      <c r="A34" s="19" t="s">
        <v>347</v>
      </c>
      <c r="B34" s="18" t="s">
        <v>348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 t="s">
        <v>348</v>
      </c>
      <c r="S34" s="11" t="s">
        <v>284</v>
      </c>
      <c r="T34" s="11" t="s">
        <v>284</v>
      </c>
      <c r="U34" s="11" t="s">
        <v>284</v>
      </c>
      <c r="V34" s="11" t="s">
        <v>284</v>
      </c>
      <c r="W34" s="20" t="n">
        <v>40000</v>
      </c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.75" hidden="false" customHeight="false" outlineLevel="0" collapsed="false">
      <c r="A35" s="19" t="s">
        <v>349</v>
      </c>
      <c r="B35" s="18" t="s">
        <v>350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 t="s">
        <v>350</v>
      </c>
      <c r="S35" s="11" t="s">
        <v>284</v>
      </c>
      <c r="T35" s="11" t="s">
        <v>284</v>
      </c>
      <c r="U35" s="11" t="s">
        <v>284</v>
      </c>
      <c r="V35" s="11" t="s">
        <v>284</v>
      </c>
      <c r="W35" s="20" t="n">
        <v>155000</v>
      </c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.75" hidden="false" customHeight="false" outlineLevel="0" collapsed="false">
      <c r="A36" s="19" t="s">
        <v>351</v>
      </c>
      <c r="B36" s="18" t="s">
        <v>352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 t="s">
        <v>352</v>
      </c>
      <c r="S36" s="11" t="s">
        <v>284</v>
      </c>
      <c r="T36" s="11" t="s">
        <v>284</v>
      </c>
      <c r="U36" s="11" t="s">
        <v>284</v>
      </c>
      <c r="V36" s="11" t="s">
        <v>284</v>
      </c>
      <c r="W36" s="20" t="n">
        <v>10000</v>
      </c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.75" hidden="false" customHeight="false" outlineLevel="0" collapsed="false">
      <c r="A37" s="19" t="s">
        <v>353</v>
      </c>
      <c r="B37" s="18" t="s">
        <v>354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 t="s">
        <v>354</v>
      </c>
      <c r="S37" s="11" t="s">
        <v>284</v>
      </c>
      <c r="T37" s="11" t="s">
        <v>284</v>
      </c>
      <c r="U37" s="11" t="s">
        <v>284</v>
      </c>
      <c r="V37" s="11" t="s">
        <v>284</v>
      </c>
      <c r="W37" s="20" t="n">
        <v>5000</v>
      </c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.75" hidden="false" customHeight="false" outlineLevel="0" collapsed="false">
      <c r="A38" s="19" t="s">
        <v>355</v>
      </c>
      <c r="B38" s="18" t="s">
        <v>35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 t="s">
        <v>356</v>
      </c>
      <c r="S38" s="11" t="s">
        <v>284</v>
      </c>
      <c r="T38" s="11" t="s">
        <v>284</v>
      </c>
      <c r="U38" s="11" t="s">
        <v>284</v>
      </c>
      <c r="V38" s="11" t="s">
        <v>284</v>
      </c>
      <c r="W38" s="20" t="n">
        <v>250000</v>
      </c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2.75" hidden="false" customHeight="false" outlineLevel="0" collapsed="false">
      <c r="A39" s="19" t="s">
        <v>357</v>
      </c>
      <c r="B39" s="18" t="s">
        <v>358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 t="s">
        <v>358</v>
      </c>
      <c r="S39" s="11" t="s">
        <v>284</v>
      </c>
      <c r="T39" s="11" t="s">
        <v>284</v>
      </c>
      <c r="U39" s="11" t="s">
        <v>284</v>
      </c>
      <c r="V39" s="11" t="s">
        <v>284</v>
      </c>
      <c r="W39" s="20" t="n">
        <v>100000</v>
      </c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2.75" hidden="false" customHeight="false" outlineLevel="0" collapsed="false">
      <c r="A40" s="19" t="s">
        <v>359</v>
      </c>
      <c r="B40" s="18" t="s">
        <v>3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 t="s">
        <v>360</v>
      </c>
      <c r="S40" s="11" t="s">
        <v>284</v>
      </c>
      <c r="T40" s="11" t="s">
        <v>284</v>
      </c>
      <c r="U40" s="11" t="s">
        <v>284</v>
      </c>
      <c r="V40" s="11" t="s">
        <v>284</v>
      </c>
      <c r="W40" s="20" t="n">
        <v>80000</v>
      </c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2.75" hidden="false" customHeight="false" outlineLevel="0" collapsed="false">
      <c r="A41" s="19" t="s">
        <v>361</v>
      </c>
      <c r="B41" s="18" t="s">
        <v>36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 t="s">
        <v>362</v>
      </c>
      <c r="S41" s="11" t="s">
        <v>284</v>
      </c>
      <c r="T41" s="11" t="s">
        <v>284</v>
      </c>
      <c r="U41" s="11" t="s">
        <v>284</v>
      </c>
      <c r="V41" s="11" t="s">
        <v>284</v>
      </c>
      <c r="W41" s="20" t="n">
        <v>50000</v>
      </c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2.75" hidden="false" customHeight="false" outlineLevel="0" collapsed="false">
      <c r="A42" s="19" t="s">
        <v>363</v>
      </c>
      <c r="B42" s="18" t="s">
        <v>364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 t="s">
        <v>364</v>
      </c>
      <c r="S42" s="11" t="s">
        <v>284</v>
      </c>
      <c r="T42" s="11" t="s">
        <v>284</v>
      </c>
      <c r="U42" s="11" t="s">
        <v>284</v>
      </c>
      <c r="V42" s="11" t="s">
        <v>284</v>
      </c>
      <c r="W42" s="20" t="n">
        <v>10000</v>
      </c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2.75" hidden="false" customHeight="false" outlineLevel="0" collapsed="false">
      <c r="A43" s="19" t="s">
        <v>365</v>
      </c>
      <c r="B43" s="18" t="s">
        <v>366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 t="s">
        <v>366</v>
      </c>
      <c r="S43" s="11" t="s">
        <v>284</v>
      </c>
      <c r="T43" s="11" t="s">
        <v>284</v>
      </c>
      <c r="U43" s="11" t="s">
        <v>284</v>
      </c>
      <c r="V43" s="11" t="s">
        <v>284</v>
      </c>
      <c r="W43" s="20" t="n">
        <v>35000</v>
      </c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2.75" hidden="false" customHeight="false" outlineLevel="0" collapsed="false">
      <c r="A44" s="19" t="s">
        <v>367</v>
      </c>
      <c r="B44" s="18" t="s">
        <v>368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 t="s">
        <v>368</v>
      </c>
      <c r="S44" s="11" t="s">
        <v>284</v>
      </c>
      <c r="T44" s="11" t="s">
        <v>284</v>
      </c>
      <c r="U44" s="11" t="s">
        <v>284</v>
      </c>
      <c r="V44" s="11" t="s">
        <v>284</v>
      </c>
      <c r="W44" s="20" t="n">
        <v>50000</v>
      </c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2.75" hidden="false" customHeight="false" outlineLevel="0" collapsed="false">
      <c r="A45" s="17" t="s">
        <v>369</v>
      </c>
      <c r="B45" s="18" t="s">
        <v>370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 t="s">
        <v>370</v>
      </c>
      <c r="N45" s="11" t="s">
        <v>284</v>
      </c>
      <c r="O45" s="11" t="s">
        <v>284</v>
      </c>
      <c r="P45" s="11" t="s">
        <v>284</v>
      </c>
      <c r="Q45" s="11" t="s">
        <v>284</v>
      </c>
      <c r="R45" s="11"/>
      <c r="S45" s="11"/>
      <c r="T45" s="11"/>
      <c r="U45" s="11"/>
      <c r="V45" s="11"/>
      <c r="W45" s="12" t="n">
        <v>360000</v>
      </c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2.75" hidden="false" customHeight="false" outlineLevel="0" collapsed="false">
      <c r="A46" s="19" t="s">
        <v>371</v>
      </c>
      <c r="B46" s="18" t="s">
        <v>372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 t="s">
        <v>372</v>
      </c>
      <c r="S46" s="11" t="s">
        <v>284</v>
      </c>
      <c r="T46" s="11" t="s">
        <v>284</v>
      </c>
      <c r="U46" s="11" t="s">
        <v>284</v>
      </c>
      <c r="V46" s="11" t="s">
        <v>284</v>
      </c>
      <c r="W46" s="20" t="n">
        <v>360000</v>
      </c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25.5" hidden="false" customHeight="false" outlineLevel="0" collapsed="false">
      <c r="A47" s="17" t="s">
        <v>373</v>
      </c>
      <c r="B47" s="18" t="s">
        <v>374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 t="s">
        <v>374</v>
      </c>
      <c r="N47" s="11" t="s">
        <v>284</v>
      </c>
      <c r="O47" s="11" t="s">
        <v>284</v>
      </c>
      <c r="P47" s="11" t="s">
        <v>284</v>
      </c>
      <c r="Q47" s="11" t="s">
        <v>284</v>
      </c>
      <c r="R47" s="11"/>
      <c r="S47" s="11"/>
      <c r="T47" s="11"/>
      <c r="U47" s="11"/>
      <c r="V47" s="11"/>
      <c r="W47" s="12" t="n">
        <v>500000</v>
      </c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A48" s="19" t="s">
        <v>375</v>
      </c>
      <c r="B48" s="18" t="s">
        <v>376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 t="s">
        <v>376</v>
      </c>
      <c r="S48" s="11" t="s">
        <v>284</v>
      </c>
      <c r="T48" s="11" t="s">
        <v>284</v>
      </c>
      <c r="U48" s="11" t="s">
        <v>284</v>
      </c>
      <c r="V48" s="11" t="s">
        <v>284</v>
      </c>
      <c r="W48" s="20" t="n">
        <v>500000</v>
      </c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7" t="s">
        <v>377</v>
      </c>
      <c r="B49" s="18" t="s">
        <v>378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 t="s">
        <v>378</v>
      </c>
      <c r="N49" s="11" t="s">
        <v>284</v>
      </c>
      <c r="O49" s="11" t="s">
        <v>284</v>
      </c>
      <c r="P49" s="11" t="s">
        <v>284</v>
      </c>
      <c r="Q49" s="11" t="s">
        <v>284</v>
      </c>
      <c r="R49" s="11"/>
      <c r="S49" s="11"/>
      <c r="T49" s="11"/>
      <c r="U49" s="11"/>
      <c r="V49" s="11"/>
      <c r="W49" s="12" t="n">
        <v>500</v>
      </c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9" t="s">
        <v>295</v>
      </c>
      <c r="B50" s="18" t="s">
        <v>296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 t="s">
        <v>296</v>
      </c>
      <c r="S50" s="11" t="s">
        <v>284</v>
      </c>
      <c r="T50" s="11" t="s">
        <v>284</v>
      </c>
      <c r="U50" s="11" t="s">
        <v>284</v>
      </c>
      <c r="V50" s="11" t="s">
        <v>284</v>
      </c>
      <c r="W50" s="20" t="n">
        <v>400</v>
      </c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9" t="s">
        <v>353</v>
      </c>
      <c r="B51" s="18" t="s">
        <v>354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 t="s">
        <v>354</v>
      </c>
      <c r="S51" s="11" t="s">
        <v>284</v>
      </c>
      <c r="T51" s="11" t="s">
        <v>284</v>
      </c>
      <c r="U51" s="11" t="s">
        <v>284</v>
      </c>
      <c r="V51" s="11" t="s">
        <v>284</v>
      </c>
      <c r="W51" s="20" t="n">
        <v>100</v>
      </c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25.5" hidden="false" customHeight="false" outlineLevel="0" collapsed="false">
      <c r="A52" s="17" t="s">
        <v>379</v>
      </c>
      <c r="B52" s="18" t="s">
        <v>380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 t="s">
        <v>381</v>
      </c>
      <c r="N52" s="11" t="s">
        <v>382</v>
      </c>
      <c r="O52" s="11" t="s">
        <v>284</v>
      </c>
      <c r="P52" s="11" t="s">
        <v>284</v>
      </c>
      <c r="Q52" s="11" t="s">
        <v>284</v>
      </c>
      <c r="R52" s="11"/>
      <c r="S52" s="11"/>
      <c r="T52" s="11"/>
      <c r="U52" s="11"/>
      <c r="V52" s="11"/>
      <c r="W52" s="12" t="n">
        <v>500000</v>
      </c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9" t="s">
        <v>371</v>
      </c>
      <c r="B53" s="18" t="s">
        <v>372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 t="s">
        <v>372</v>
      </c>
      <c r="S53" s="11" t="s">
        <v>284</v>
      </c>
      <c r="T53" s="11" t="s">
        <v>284</v>
      </c>
      <c r="U53" s="11" t="s">
        <v>284</v>
      </c>
      <c r="V53" s="11" t="s">
        <v>284</v>
      </c>
      <c r="W53" s="20" t="n">
        <v>200000</v>
      </c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9" t="s">
        <v>375</v>
      </c>
      <c r="B54" s="18" t="s">
        <v>376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 t="s">
        <v>376</v>
      </c>
      <c r="S54" s="11" t="s">
        <v>284</v>
      </c>
      <c r="T54" s="11" t="s">
        <v>284</v>
      </c>
      <c r="U54" s="11" t="s">
        <v>284</v>
      </c>
      <c r="V54" s="11" t="s">
        <v>284</v>
      </c>
      <c r="W54" s="20" t="n">
        <v>300000</v>
      </c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25.5" hidden="false" customHeight="false" outlineLevel="0" collapsed="false">
      <c r="A55" s="17" t="s">
        <v>383</v>
      </c>
      <c r="B55" s="18" t="s">
        <v>384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 t="s">
        <v>385</v>
      </c>
      <c r="N55" s="11" t="s">
        <v>386</v>
      </c>
      <c r="O55" s="11" t="s">
        <v>284</v>
      </c>
      <c r="P55" s="11" t="s">
        <v>284</v>
      </c>
      <c r="Q55" s="11" t="s">
        <v>284</v>
      </c>
      <c r="R55" s="11"/>
      <c r="S55" s="11"/>
      <c r="T55" s="11"/>
      <c r="U55" s="11"/>
      <c r="V55" s="11"/>
      <c r="W55" s="12" t="n">
        <v>100000</v>
      </c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9" t="s">
        <v>375</v>
      </c>
      <c r="B56" s="18" t="s">
        <v>37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 t="s">
        <v>376</v>
      </c>
      <c r="S56" s="11" t="s">
        <v>284</v>
      </c>
      <c r="T56" s="11" t="s">
        <v>284</v>
      </c>
      <c r="U56" s="11" t="s">
        <v>284</v>
      </c>
      <c r="V56" s="11" t="s">
        <v>284</v>
      </c>
      <c r="W56" s="20" t="n">
        <v>100000</v>
      </c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7" t="s">
        <v>387</v>
      </c>
      <c r="B57" s="18" t="s">
        <v>388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 t="s">
        <v>388</v>
      </c>
      <c r="N57" s="11" t="s">
        <v>284</v>
      </c>
      <c r="O57" s="11" t="s">
        <v>284</v>
      </c>
      <c r="P57" s="11" t="s">
        <v>284</v>
      </c>
      <c r="Q57" s="11" t="s">
        <v>284</v>
      </c>
      <c r="R57" s="11"/>
      <c r="S57" s="11"/>
      <c r="T57" s="11"/>
      <c r="U57" s="11"/>
      <c r="V57" s="11"/>
      <c r="W57" s="12" t="n">
        <v>1300000</v>
      </c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9" t="s">
        <v>389</v>
      </c>
      <c r="B58" s="18" t="s">
        <v>390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 t="s">
        <v>390</v>
      </c>
      <c r="S58" s="11" t="s">
        <v>284</v>
      </c>
      <c r="T58" s="11" t="s">
        <v>284</v>
      </c>
      <c r="U58" s="11" t="s">
        <v>284</v>
      </c>
      <c r="V58" s="11" t="s">
        <v>284</v>
      </c>
      <c r="W58" s="20" t="n">
        <v>600000</v>
      </c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9" t="s">
        <v>357</v>
      </c>
      <c r="B59" s="18" t="s">
        <v>358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 t="s">
        <v>358</v>
      </c>
      <c r="S59" s="11" t="s">
        <v>284</v>
      </c>
      <c r="T59" s="11" t="s">
        <v>284</v>
      </c>
      <c r="U59" s="11" t="s">
        <v>284</v>
      </c>
      <c r="V59" s="11" t="s">
        <v>284</v>
      </c>
      <c r="W59" s="20" t="n">
        <v>400000</v>
      </c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9" t="s">
        <v>391</v>
      </c>
      <c r="B60" s="18" t="s">
        <v>392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 t="s">
        <v>392</v>
      </c>
      <c r="S60" s="11" t="s">
        <v>284</v>
      </c>
      <c r="T60" s="11" t="s">
        <v>284</v>
      </c>
      <c r="U60" s="11" t="s">
        <v>284</v>
      </c>
      <c r="V60" s="11" t="s">
        <v>284</v>
      </c>
      <c r="W60" s="20" t="n">
        <v>300000</v>
      </c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7" t="s">
        <v>393</v>
      </c>
      <c r="B61" s="18" t="s">
        <v>394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 t="s">
        <v>394</v>
      </c>
      <c r="N61" s="11" t="s">
        <v>284</v>
      </c>
      <c r="O61" s="11" t="s">
        <v>284</v>
      </c>
      <c r="P61" s="11" t="s">
        <v>284</v>
      </c>
      <c r="Q61" s="11" t="s">
        <v>284</v>
      </c>
      <c r="R61" s="11"/>
      <c r="S61" s="11"/>
      <c r="T61" s="11"/>
      <c r="U61" s="11"/>
      <c r="V61" s="11"/>
      <c r="W61" s="12" t="n">
        <v>25000</v>
      </c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9" t="s">
        <v>357</v>
      </c>
      <c r="B62" s="18" t="s">
        <v>358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 t="s">
        <v>358</v>
      </c>
      <c r="S62" s="11" t="s">
        <v>284</v>
      </c>
      <c r="T62" s="11" t="s">
        <v>284</v>
      </c>
      <c r="U62" s="11" t="s">
        <v>284</v>
      </c>
      <c r="V62" s="11" t="s">
        <v>284</v>
      </c>
      <c r="W62" s="20" t="n">
        <v>25000</v>
      </c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17.42"/>
  </cols>
  <sheetData>
    <row r="1" customFormat="false" ht="20.25" hidden="false" customHeight="false" outlineLevel="0" collapsed="false">
      <c r="A1" s="21"/>
      <c r="B1" s="21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22"/>
      <c r="B3" s="22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23"/>
      <c r="B4" s="24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25"/>
      <c r="B6" s="26"/>
      <c r="C6" s="22"/>
      <c r="D6" s="22"/>
      <c r="E6" s="22"/>
      <c r="F6" s="22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25"/>
      <c r="B7" s="26"/>
      <c r="C7" s="22"/>
      <c r="D7" s="22"/>
      <c r="E7" s="22"/>
      <c r="F7" s="22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18-01-02T10:41:58Z</cp:lastPrinted>
  <dcterms:modified xsi:type="dcterms:W3CDTF">2018-01-02T10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P0203</vt:lpwstr>
  </property>
  <property fmtid="{D5CDD505-2E9C-101B-9397-08002B2CF9AE}" pid="3" name="BExAnalyzer_OldName">
    <vt:lpwstr>P0203 PRIJEDLOG PRORAČUNA - O1@O2@P2@P3@E4.xls</vt:lpwstr>
  </property>
</Properties>
</file>