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1 05" sheetId="1" state="visible" r:id="rId2"/>
  </sheets>
  <definedNames>
    <definedName function="false" hidden="false" localSheetId="0" name="_xlnm.Print_Area" vbProcedure="false">'011 05'!$A$1:$E$33</definedName>
    <definedName function="false" hidden="false" localSheetId="0" name="_xlnm.Print_Titles" vbProcedure="false">'011 0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 Šifra</t>
  </si>
  <si>
    <t xml:space="preserve">Naziv</t>
  </si>
  <si>
    <t xml:space="preserve">Početni plan 
 2020.
</t>
  </si>
  <si>
    <t xml:space="preserve">Plan 2020. nakon uštede
</t>
  </si>
  <si>
    <t xml:space="preserve">Plan 2020. nakon rebalansa
</t>
  </si>
  <si>
    <t xml:space="preserve">011</t>
  </si>
  <si>
    <t xml:space="preserve">POVJERENSTVO ZA FISKALNU POLITIKU</t>
  </si>
  <si>
    <t xml:space="preserve">01105</t>
  </si>
  <si>
    <t xml:space="preserve">Povjerenstvo za fiskalnu politiku</t>
  </si>
  <si>
    <t xml:space="preserve">22</t>
  </si>
  <si>
    <t xml:space="preserve">FINANCIJSKI I FISKALNI SUSTAV</t>
  </si>
  <si>
    <t xml:space="preserve">2211</t>
  </si>
  <si>
    <t xml:space="preserve">NEOVISNO PRAĆENJE PROVEDBE FISKALNE POLITIKE</t>
  </si>
  <si>
    <t xml:space="preserve">A926001</t>
  </si>
  <si>
    <t xml:space="preserve">ADMINISTRACIJA I UPRAVLJANJ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K926002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1"/>
      <charset val="1"/>
    </font>
    <font>
      <b val="true"/>
      <sz val="9"/>
      <color rgb="FF636363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5A5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14"/>
    <col collapsed="false" customWidth="true" hidden="false" outlineLevel="0" max="5" min="3" style="1" width="13.56"/>
    <col collapsed="false" customWidth="false" hidden="false" outlineLevel="0" max="257" min="6" style="1" width="6.85"/>
  </cols>
  <sheetData>
    <row r="1" customFormat="false" ht="6" hidden="false" customHeight="true" outlineLevel="0" collapsed="false"/>
    <row r="2" customFormat="false" ht="1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1.25" hidden="false" customHeight="true" outlineLevel="0" collapsed="false">
      <c r="A3" s="2"/>
      <c r="B3" s="2"/>
      <c r="C3" s="3"/>
      <c r="D3" s="3"/>
      <c r="E3" s="3"/>
    </row>
    <row r="4" customFormat="false" ht="11.25" hidden="false" customHeight="true" outlineLevel="0" collapsed="false">
      <c r="A4" s="2"/>
      <c r="B4" s="2"/>
      <c r="C4" s="3"/>
      <c r="D4" s="3"/>
      <c r="E4" s="3"/>
    </row>
    <row r="5" customFormat="false" ht="14.25" hidden="false" customHeight="true" outlineLevel="0" collapsed="false">
      <c r="A5" s="2"/>
      <c r="B5" s="2"/>
      <c r="C5" s="3"/>
      <c r="D5" s="3"/>
      <c r="E5" s="3"/>
    </row>
    <row r="6" s="6" customFormat="true" ht="16.5" hidden="false" customHeight="true" outlineLevel="0" collapsed="false">
      <c r="A6" s="4" t="s">
        <v>5</v>
      </c>
      <c r="B6" s="4" t="s">
        <v>6</v>
      </c>
      <c r="C6" s="5" t="n">
        <f aca="false">C7</f>
        <v>1495100</v>
      </c>
      <c r="D6" s="5" t="n">
        <f aca="false">D7</f>
        <v>420545</v>
      </c>
      <c r="E6" s="5" t="n">
        <f aca="false">E7</f>
        <v>348045</v>
      </c>
    </row>
    <row r="7" s="6" customFormat="true" ht="16.5" hidden="false" customHeight="true" outlineLevel="0" collapsed="false">
      <c r="A7" s="7" t="s">
        <v>7</v>
      </c>
      <c r="B7" s="8" t="s">
        <v>8</v>
      </c>
      <c r="C7" s="9" t="n">
        <f aca="false">C8</f>
        <v>1495100</v>
      </c>
      <c r="D7" s="9" t="n">
        <f aca="false">D8</f>
        <v>420545</v>
      </c>
      <c r="E7" s="9" t="n">
        <f aca="false">E8</f>
        <v>348045</v>
      </c>
    </row>
    <row r="8" s="6" customFormat="true" ht="13.5" hidden="false" customHeight="true" outlineLevel="0" collapsed="false">
      <c r="A8" s="10" t="s">
        <v>9</v>
      </c>
      <c r="B8" s="11" t="s">
        <v>10</v>
      </c>
      <c r="C8" s="12" t="n">
        <f aca="false">C9</f>
        <v>1495100</v>
      </c>
      <c r="D8" s="12" t="n">
        <f aca="false">D9</f>
        <v>420545</v>
      </c>
      <c r="E8" s="12" t="n">
        <f aca="false">E9</f>
        <v>348045</v>
      </c>
    </row>
    <row r="9" s="6" customFormat="true" ht="13.5" hidden="false" customHeight="true" outlineLevel="0" collapsed="false">
      <c r="A9" s="13" t="s">
        <v>11</v>
      </c>
      <c r="B9" s="14" t="s">
        <v>12</v>
      </c>
      <c r="C9" s="15" t="n">
        <f aca="false">C11+C27</f>
        <v>1495100</v>
      </c>
      <c r="D9" s="15" t="n">
        <f aca="false">D11+D27</f>
        <v>420545</v>
      </c>
      <c r="E9" s="15" t="n">
        <f aca="false">E11+E27</f>
        <v>348045</v>
      </c>
    </row>
    <row r="10" s="6" customFormat="true" ht="9.75" hidden="false" customHeight="true" outlineLevel="0" collapsed="false">
      <c r="B10" s="14"/>
    </row>
    <row r="11" s="6" customFormat="true" ht="13.5" hidden="false" customHeight="true" outlineLevel="0" collapsed="false">
      <c r="A11" s="16" t="s">
        <v>13</v>
      </c>
      <c r="B11" s="11" t="s">
        <v>14</v>
      </c>
      <c r="C11" s="12" t="n">
        <f aca="false">C12</f>
        <v>1405100</v>
      </c>
      <c r="D11" s="12" t="n">
        <f aca="false">D12</f>
        <v>380545</v>
      </c>
      <c r="E11" s="12" t="n">
        <f aca="false">E12</f>
        <v>330045</v>
      </c>
    </row>
    <row r="12" s="6" customFormat="true" ht="13.5" hidden="false" customHeight="true" outlineLevel="0" collapsed="false">
      <c r="A12" s="17" t="s">
        <v>15</v>
      </c>
      <c r="B12" s="18" t="s">
        <v>16</v>
      </c>
      <c r="C12" s="12" t="n">
        <f aca="false">C13+C17+C23+C25</f>
        <v>1405100</v>
      </c>
      <c r="D12" s="12" t="n">
        <f aca="false">D13+D17+D23+D25</f>
        <v>380545</v>
      </c>
      <c r="E12" s="12" t="n">
        <f aca="false">E13+E17+E23+E25</f>
        <v>330045</v>
      </c>
    </row>
    <row r="13" s="6" customFormat="true" ht="13.5" hidden="false" customHeight="true" outlineLevel="0" collapsed="false">
      <c r="A13" s="19" t="s">
        <v>17</v>
      </c>
      <c r="B13" s="11" t="s">
        <v>18</v>
      </c>
      <c r="C13" s="12" t="n">
        <f aca="false">SUM(C14:C16)</f>
        <v>1006000</v>
      </c>
      <c r="D13" s="12" t="n">
        <f aca="false">SUM(D14:D16)</f>
        <v>214445</v>
      </c>
      <c r="E13" s="12" t="n">
        <f aca="false">SUM(E14:E16)</f>
        <v>199445</v>
      </c>
    </row>
    <row r="14" s="6" customFormat="true" ht="13.5" hidden="false" customHeight="true" outlineLevel="0" collapsed="false">
      <c r="A14" s="20" t="s">
        <v>19</v>
      </c>
      <c r="B14" s="21" t="s">
        <v>20</v>
      </c>
      <c r="C14" s="15" t="n">
        <v>836000</v>
      </c>
      <c r="D14" s="15" t="n">
        <v>157000</v>
      </c>
      <c r="E14" s="15" t="n">
        <v>154000</v>
      </c>
    </row>
    <row r="15" s="6" customFormat="true" ht="13.5" hidden="false" customHeight="true" outlineLevel="0" collapsed="false">
      <c r="A15" s="20" t="s">
        <v>21</v>
      </c>
      <c r="B15" s="21" t="s">
        <v>22</v>
      </c>
      <c r="C15" s="15" t="n">
        <v>31540</v>
      </c>
      <c r="D15" s="15" t="n">
        <v>31540</v>
      </c>
      <c r="E15" s="15" t="n">
        <v>19540</v>
      </c>
    </row>
    <row r="16" s="6" customFormat="true" ht="13.5" hidden="false" customHeight="true" outlineLevel="0" collapsed="false">
      <c r="A16" s="20" t="s">
        <v>23</v>
      </c>
      <c r="B16" s="21" t="s">
        <v>24</v>
      </c>
      <c r="C16" s="15" t="n">
        <v>138460</v>
      </c>
      <c r="D16" s="15" t="n">
        <v>25905</v>
      </c>
      <c r="E16" s="15" t="n">
        <v>25905</v>
      </c>
    </row>
    <row r="17" s="6" customFormat="true" ht="13.5" hidden="false" customHeight="true" outlineLevel="0" collapsed="false">
      <c r="A17" s="19" t="s">
        <v>25</v>
      </c>
      <c r="B17" s="11" t="s">
        <v>26</v>
      </c>
      <c r="C17" s="12" t="n">
        <f aca="false">SUM(C18:C22)</f>
        <v>369000</v>
      </c>
      <c r="D17" s="12" t="n">
        <f aca="false">SUM(D18:D22)</f>
        <v>141000</v>
      </c>
      <c r="E17" s="12" t="n">
        <f aca="false">SUM(E18:E22)</f>
        <v>110500</v>
      </c>
    </row>
    <row r="18" s="6" customFormat="true" ht="13.5" hidden="false" customHeight="true" outlineLevel="0" collapsed="false">
      <c r="A18" s="20" t="s">
        <v>27</v>
      </c>
      <c r="B18" s="21" t="s">
        <v>28</v>
      </c>
      <c r="C18" s="15" t="n">
        <v>37000</v>
      </c>
      <c r="D18" s="15" t="n">
        <v>15000</v>
      </c>
      <c r="E18" s="15" t="n">
        <v>9500</v>
      </c>
    </row>
    <row r="19" s="6" customFormat="true" ht="13.5" hidden="false" customHeight="true" outlineLevel="0" collapsed="false">
      <c r="A19" s="20" t="s">
        <v>29</v>
      </c>
      <c r="B19" s="21" t="s">
        <v>30</v>
      </c>
      <c r="C19" s="15" t="n">
        <v>28000</v>
      </c>
      <c r="D19" s="15" t="n">
        <v>12000</v>
      </c>
      <c r="E19" s="15" t="n">
        <v>9000</v>
      </c>
    </row>
    <row r="20" s="6" customFormat="true" ht="13.5" hidden="false" customHeight="true" outlineLevel="0" collapsed="false">
      <c r="A20" s="20" t="s">
        <v>31</v>
      </c>
      <c r="B20" s="21" t="s">
        <v>32</v>
      </c>
      <c r="C20" s="15" t="n">
        <v>138000</v>
      </c>
      <c r="D20" s="15" t="n">
        <v>59000</v>
      </c>
      <c r="E20" s="15" t="n">
        <v>43000</v>
      </c>
    </row>
    <row r="21" s="6" customFormat="true" ht="13.5" hidden="false" customHeight="true" outlineLevel="0" collapsed="false">
      <c r="A21" s="20" t="s">
        <v>33</v>
      </c>
      <c r="B21" s="21" t="s">
        <v>34</v>
      </c>
      <c r="C21" s="15" t="n">
        <v>13000</v>
      </c>
      <c r="D21" s="15" t="n">
        <v>10000</v>
      </c>
      <c r="E21" s="15" t="n">
        <v>5000</v>
      </c>
    </row>
    <row r="22" s="6" customFormat="true" ht="13.5" hidden="false" customHeight="true" outlineLevel="0" collapsed="false">
      <c r="A22" s="20" t="s">
        <v>35</v>
      </c>
      <c r="B22" s="21" t="s">
        <v>36</v>
      </c>
      <c r="C22" s="15" t="n">
        <v>153000</v>
      </c>
      <c r="D22" s="15" t="n">
        <v>45000</v>
      </c>
      <c r="E22" s="15" t="n">
        <v>44000</v>
      </c>
    </row>
    <row r="23" s="6" customFormat="true" ht="13.5" hidden="false" customHeight="true" outlineLevel="0" collapsed="false">
      <c r="A23" s="19" t="s">
        <v>37</v>
      </c>
      <c r="B23" s="11" t="s">
        <v>38</v>
      </c>
      <c r="C23" s="12" t="n">
        <f aca="false">C24</f>
        <v>1100</v>
      </c>
      <c r="D23" s="12" t="n">
        <f aca="false">D24</f>
        <v>1100</v>
      </c>
      <c r="E23" s="12" t="n">
        <f aca="false">E24</f>
        <v>1100</v>
      </c>
    </row>
    <row r="24" s="6" customFormat="true" ht="13.5" hidden="false" customHeight="true" outlineLevel="0" collapsed="false">
      <c r="A24" s="20" t="s">
        <v>39</v>
      </c>
      <c r="B24" s="21" t="s">
        <v>40</v>
      </c>
      <c r="C24" s="15" t="n">
        <v>1100</v>
      </c>
      <c r="D24" s="15" t="n">
        <v>1100</v>
      </c>
      <c r="E24" s="15" t="n">
        <v>1100</v>
      </c>
    </row>
    <row r="25" s="6" customFormat="true" ht="13.5" hidden="false" customHeight="true" outlineLevel="0" collapsed="false">
      <c r="A25" s="19" t="s">
        <v>41</v>
      </c>
      <c r="B25" s="11" t="s">
        <v>42</v>
      </c>
      <c r="C25" s="12" t="n">
        <f aca="false">C26</f>
        <v>29000</v>
      </c>
      <c r="D25" s="12" t="n">
        <f aca="false">D26</f>
        <v>24000</v>
      </c>
      <c r="E25" s="12" t="n">
        <f aca="false">E26</f>
        <v>19000</v>
      </c>
    </row>
    <row r="26" s="6" customFormat="true" ht="13.5" hidden="false" customHeight="true" outlineLevel="0" collapsed="false">
      <c r="A26" s="20" t="s">
        <v>43</v>
      </c>
      <c r="B26" s="21" t="s">
        <v>44</v>
      </c>
      <c r="C26" s="15" t="n">
        <v>29000</v>
      </c>
      <c r="D26" s="15" t="n">
        <v>24000</v>
      </c>
      <c r="E26" s="15" t="n">
        <v>19000</v>
      </c>
    </row>
    <row r="27" s="6" customFormat="true" ht="13.5" hidden="false" customHeight="true" outlineLevel="0" collapsed="false">
      <c r="A27" s="16" t="s">
        <v>45</v>
      </c>
      <c r="B27" s="11" t="s">
        <v>46</v>
      </c>
      <c r="C27" s="12" t="n">
        <f aca="false">C28</f>
        <v>90000</v>
      </c>
      <c r="D27" s="12" t="n">
        <f aca="false">D28</f>
        <v>40000</v>
      </c>
      <c r="E27" s="12" t="n">
        <f aca="false">E28</f>
        <v>18000</v>
      </c>
    </row>
    <row r="28" s="6" customFormat="true" ht="13.5" hidden="false" customHeight="true" outlineLevel="0" collapsed="false">
      <c r="A28" s="17" t="s">
        <v>15</v>
      </c>
      <c r="B28" s="18" t="s">
        <v>16</v>
      </c>
      <c r="C28" s="12" t="n">
        <f aca="false">C29+C31</f>
        <v>90000</v>
      </c>
      <c r="D28" s="12" t="n">
        <f aca="false">D29+D31</f>
        <v>40000</v>
      </c>
      <c r="E28" s="12" t="n">
        <f aca="false">E29+E31</f>
        <v>18000</v>
      </c>
    </row>
    <row r="29" s="6" customFormat="true" ht="13.5" hidden="false" customHeight="true" outlineLevel="0" collapsed="false">
      <c r="A29" s="19" t="s">
        <v>47</v>
      </c>
      <c r="B29" s="11" t="s">
        <v>48</v>
      </c>
      <c r="C29" s="12" t="n">
        <f aca="false">C30</f>
        <v>15000</v>
      </c>
      <c r="D29" s="12" t="n">
        <f aca="false">D30</f>
        <v>15000</v>
      </c>
      <c r="E29" s="12" t="n">
        <f aca="false">E30</f>
        <v>7000</v>
      </c>
    </row>
    <row r="30" s="6" customFormat="true" ht="13.5" hidden="false" customHeight="true" outlineLevel="0" collapsed="false">
      <c r="A30" s="20" t="s">
        <v>49</v>
      </c>
      <c r="B30" s="21" t="s">
        <v>50</v>
      </c>
      <c r="C30" s="15" t="n">
        <v>15000</v>
      </c>
      <c r="D30" s="15" t="n">
        <v>15000</v>
      </c>
      <c r="E30" s="15" t="n">
        <v>7000</v>
      </c>
    </row>
    <row r="31" s="6" customFormat="true" ht="13.5" hidden="false" customHeight="true" outlineLevel="0" collapsed="false">
      <c r="A31" s="19" t="s">
        <v>41</v>
      </c>
      <c r="B31" s="11" t="s">
        <v>42</v>
      </c>
      <c r="C31" s="12" t="n">
        <f aca="false">C32+C33</f>
        <v>75000</v>
      </c>
      <c r="D31" s="12" t="n">
        <f aca="false">D32+D33</f>
        <v>25000</v>
      </c>
      <c r="E31" s="12" t="n">
        <f aca="false">E32+E33</f>
        <v>11000</v>
      </c>
    </row>
    <row r="32" s="6" customFormat="true" ht="13.5" hidden="false" customHeight="true" outlineLevel="0" collapsed="false">
      <c r="A32" s="20" t="s">
        <v>43</v>
      </c>
      <c r="B32" s="21" t="s">
        <v>44</v>
      </c>
      <c r="C32" s="15" t="n">
        <v>35000</v>
      </c>
      <c r="D32" s="15" t="n">
        <v>20000</v>
      </c>
      <c r="E32" s="15" t="n">
        <v>10000</v>
      </c>
    </row>
    <row r="33" s="6" customFormat="true" ht="13.5" hidden="false" customHeight="true" outlineLevel="0" collapsed="false">
      <c r="A33" s="20" t="s">
        <v>51</v>
      </c>
      <c r="B33" s="21" t="s">
        <v>52</v>
      </c>
      <c r="C33" s="15" t="n">
        <v>40000</v>
      </c>
      <c r="D33" s="15" t="n">
        <v>5000</v>
      </c>
      <c r="E33" s="15" t="n">
        <v>1000</v>
      </c>
    </row>
  </sheetData>
  <mergeCells count="6">
    <mergeCell ref="A2:A5"/>
    <mergeCell ref="B2:B5"/>
    <mergeCell ref="C2:C5"/>
    <mergeCell ref="D2:D5"/>
    <mergeCell ref="E2:E5"/>
    <mergeCell ref="B9:B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ško Poljak</dc:creator>
  <dc:description/>
  <dc:language>en-US</dc:language>
  <cp:lastModifiedBy>Suzana Grizelj</cp:lastModifiedBy>
  <cp:lastPrinted>2020-05-20T08:52:38Z</cp:lastPrinted>
  <dcterms:modified xsi:type="dcterms:W3CDTF">2020-05-21T11:58:00Z</dcterms:modified>
  <cp:revision>0</cp:revision>
  <dc:subject>FINAL 2019.</dc:subject>
  <dc:title>PV001 Knjiga proračuna za Vladu RH/Sabor 2019. (XLS) ver. 6d bez D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Knjiga proračuna za Vladu RH-Sabor 2020-2022.xls</vt:lpwstr>
  </property>
</Properties>
</file>