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21." sheetId="1" state="visible" r:id="rId2"/>
  </sheets>
  <definedNames>
    <definedName function="false" hidden="false" localSheetId="0" name="_xlnm.Print_Area" vbProcedure="false">'iZVRŠENJE 2021.'!$A$1:$H$60</definedName>
    <definedName function="false" hidden="false" localSheetId="0" name="_xlnm.Print_Titles" vbProcedure="false">'iZVRŠENJE 2021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    011 05 POVJERENSTVO ZA FISKALNU POLITIKU</t>
  </si>
  <si>
    <t xml:space="preserve">IZVRŠENJE 2021. </t>
  </si>
  <si>
    <t xml:space="preserve">OPIS</t>
  </si>
  <si>
    <t xml:space="preserve">PLAN 2021.</t>
  </si>
  <si>
    <t xml:space="preserve">PLAN 2021. NAKON 1. REBALANSA</t>
  </si>
  <si>
    <t xml:space="preserve">PLAN 2021. NAKON 2. REBALANSA</t>
  </si>
  <si>
    <t xml:space="preserve">PLAN 2021. NAKON PRERASPODJELE SREDSTAVA</t>
  </si>
  <si>
    <t xml:space="preserve">KONAČNI PLAN 2021. GODINE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 926 001 ADMINISTRACIJA I UPRAVLJANJE    </t>
  </si>
  <si>
    <t xml:space="preserve">3111 PLAĆE ZA REDOVAN RAD</t>
  </si>
  <si>
    <t xml:space="preserve">UKUPNO 311 PLAĆE (BRUTO)</t>
  </si>
  <si>
    <t xml:space="preserve">3121 OSTALI RASHODI ZA ZAPOSLENE </t>
  </si>
  <si>
    <t xml:space="preserve">UKUPNO 312 OSTALI RASHODI ZA ZAPOSLENE</t>
  </si>
  <si>
    <t xml:space="preserve">3132 DOPRINOSI ZA OBVEZNO ZDRAVSTVENO OSIGURANJE </t>
  </si>
  <si>
    <t xml:space="preserve">UKUPNO 313 DOPRINOSI NA PLAĆE</t>
  </si>
  <si>
    <t xml:space="preserve">UKUPNO RASHODI ZA ZAPOSLEN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UKUPNO 321 NAKNADE TROŠKOVA ZAPOSLENIMA</t>
  </si>
  <si>
    <t xml:space="preserve">3221 UREDSKI MATERIJAL I OSTALI MATERIJALNI RASHODI </t>
  </si>
  <si>
    <t xml:space="preserve">3223 ENERGIJA </t>
  </si>
  <si>
    <t xml:space="preserve">3224 MATERIJAL I DIJELOVI ZA TEKUĆE I INVESTICIJSKO ODRŽAVANJE</t>
  </si>
  <si>
    <t xml:space="preserve">3225 SITNI INVENTAR I AUTO GUME</t>
  </si>
  <si>
    <t xml:space="preserve">UKUPNO 322 RASHODI ZA MATERIJAL I ENERGIJU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 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 </t>
  </si>
  <si>
    <t xml:space="preserve">UKUPNO 323 RASHODI ZA USLUGE</t>
  </si>
  <si>
    <t xml:space="preserve">3241 NAKNADE TROŠKOVA OSOBAMA IZVAN RADNOG ODNOSA</t>
  </si>
  <si>
    <t xml:space="preserve">UKUPNO 324 NAKNADE TROŠKOVA OSOBAMA IZVAN RADNOG ODNOSA</t>
  </si>
  <si>
    <t xml:space="preserve">3291 NAKNADE ZA RAD PREDSTAVNIČKIH I IZVRŠNIH TIJELA, POVJERENSTAVA I SLIČNO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UKUPNO 329 OSTALI NESPOMENUTI RASHODI POSLOVANJA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UKUPNO 343 OSTALI FINANCIJSKI RASHODI</t>
  </si>
  <si>
    <t xml:space="preserve">4221 UREDSKA OPREMA I NAMJEŠTAJ</t>
  </si>
  <si>
    <t xml:space="preserve">4222 KOMUNIKACIJSKA OPREMA</t>
  </si>
  <si>
    <t xml:space="preserve">4223 OPREMA ZA ODRŽAVANJE I ZAŠTITU </t>
  </si>
  <si>
    <t xml:space="preserve">4227 UREĐAJI, STROJEVI I OPREMA ZA OSTALE NAMJENE</t>
  </si>
  <si>
    <t xml:space="preserve">UKUPNO 422 POSTROJENJA I OPREMA</t>
  </si>
  <si>
    <t xml:space="preserve">UKUPNO A 926 001</t>
  </si>
  <si>
    <t xml:space="preserve">K 926 002 INFORMATIZACIJA                     </t>
  </si>
  <si>
    <t xml:space="preserve">4123 LICENCE</t>
  </si>
  <si>
    <t xml:space="preserve">UKUPNO 412 NEMATERIJALNA IMOVINA</t>
  </si>
  <si>
    <t xml:space="preserve">4221 UREDSKA OPREMA I NAMJEŠTAJ </t>
  </si>
  <si>
    <t xml:space="preserve">4262 ULAGANJA U RAČUNALNE PROGRAME </t>
  </si>
  <si>
    <t xml:space="preserve">UKUPNO 426 NEMATERIJALNA PROIZVEDENA IMOVINA</t>
  </si>
  <si>
    <t xml:space="preserve">UKUPNO K 926 002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kn &quot;* #,##0.00_-;&quot;-kn &quot;* #,##0.00_-;_-&quot;kn &quot;* \-??_-;_-@_-"/>
    <numFmt numFmtId="166" formatCode="#,##0.00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14. DIREKCIJA" xfId="20"/>
    <cellStyle name="Obično_20. JAVNA NABAVA" xfId="21"/>
    <cellStyle name="Valuta_14. DIREKCI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7" min="2" style="2" width="12.7"/>
    <col collapsed="false" customWidth="true" hidden="false" outlineLevel="0" max="8" min="8" style="2" width="4.85"/>
    <col collapsed="false" customWidth="false" hidden="false" outlineLevel="0" max="30" min="9" style="3" width="10.28"/>
    <col collapsed="false" customWidth="false" hidden="false" outlineLevel="0" max="257" min="31" style="4" width="10.28"/>
  </cols>
  <sheetData>
    <row r="1" customFormat="false" ht="1.5" hidden="false" customHeight="true" outlineLevel="0" collapsed="false">
      <c r="A1" s="5"/>
    </row>
    <row r="2" s="8" customFormat="true" ht="17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0" customFormat="tru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3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6" customFormat="true" ht="51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1</v>
      </c>
      <c r="H5" s="14" t="s">
        <v>8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21.75" hidden="false" customHeight="true" outlineLevel="0" collapsed="false">
      <c r="A6" s="17"/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4" customFormat="true" ht="24.95" hidden="false" customHeight="true" outlineLevel="0" collapsed="false">
      <c r="A7" s="21" t="s">
        <v>16</v>
      </c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8" customFormat="true" ht="24.95" hidden="false" customHeight="true" outlineLevel="0" collapsed="false">
      <c r="A8" s="25" t="s">
        <v>17</v>
      </c>
      <c r="B8" s="26"/>
      <c r="C8" s="27"/>
      <c r="D8" s="27"/>
      <c r="E8" s="27"/>
      <c r="F8" s="27"/>
      <c r="G8" s="27" t="n">
        <v>0</v>
      </c>
      <c r="H8" s="27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8" customFormat="true" ht="24.95" hidden="false" customHeight="true" outlineLevel="0" collapsed="false">
      <c r="A9" s="17" t="s">
        <v>18</v>
      </c>
      <c r="B9" s="29" t="n">
        <v>924000</v>
      </c>
      <c r="C9" s="29" t="n">
        <v>724000</v>
      </c>
      <c r="D9" s="29" t="n">
        <v>124000</v>
      </c>
      <c r="E9" s="29" t="n">
        <v>117800</v>
      </c>
      <c r="F9" s="29" t="n">
        <v>0</v>
      </c>
      <c r="G9" s="29" t="n">
        <f aca="false">SUM(G8)</f>
        <v>0</v>
      </c>
      <c r="H9" s="3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32" customFormat="true" ht="24.95" hidden="false" customHeight="true" outlineLevel="0" collapsed="false">
      <c r="A10" s="25" t="s">
        <v>19</v>
      </c>
      <c r="B10" s="26"/>
      <c r="C10" s="26"/>
      <c r="D10" s="26"/>
      <c r="E10" s="26"/>
      <c r="F10" s="26"/>
      <c r="G10" s="26" t="n">
        <v>0</v>
      </c>
      <c r="H10" s="3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33" customFormat="true" ht="24.95" hidden="false" customHeight="true" outlineLevel="0" collapsed="false">
      <c r="A11" s="17" t="s">
        <v>20</v>
      </c>
      <c r="B11" s="29" t="n">
        <v>24800</v>
      </c>
      <c r="C11" s="29" t="n">
        <v>24800</v>
      </c>
      <c r="D11" s="29" t="n">
        <v>24800</v>
      </c>
      <c r="E11" s="29" t="n">
        <v>23560</v>
      </c>
      <c r="F11" s="29" t="n">
        <v>0</v>
      </c>
      <c r="G11" s="29" t="n">
        <f aca="false">G10</f>
        <v>0</v>
      </c>
      <c r="H11" s="3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28" customFormat="true" ht="24.95" hidden="false" customHeight="true" outlineLevel="0" collapsed="false">
      <c r="A12" s="34" t="s">
        <v>21</v>
      </c>
      <c r="B12" s="26"/>
      <c r="C12" s="27"/>
      <c r="D12" s="27"/>
      <c r="E12" s="27"/>
      <c r="F12" s="27"/>
      <c r="G12" s="27" t="n">
        <v>0</v>
      </c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24.95" hidden="false" customHeight="true" outlineLevel="0" collapsed="false">
      <c r="A13" s="17" t="s">
        <v>22</v>
      </c>
      <c r="B13" s="29" t="n">
        <v>153000</v>
      </c>
      <c r="C13" s="29" t="n">
        <v>118000</v>
      </c>
      <c r="D13" s="29" t="n">
        <v>28000</v>
      </c>
      <c r="E13" s="29" t="n">
        <v>26600</v>
      </c>
      <c r="F13" s="29" t="n">
        <v>0</v>
      </c>
      <c r="G13" s="29" t="n">
        <f aca="false">SUM(G12)</f>
        <v>0</v>
      </c>
      <c r="H13" s="3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36" customFormat="true" ht="24.95" hidden="false" customHeight="true" outlineLevel="0" collapsed="false">
      <c r="A14" s="17" t="s">
        <v>23</v>
      </c>
      <c r="B14" s="29" t="n">
        <f aca="false">SUM(B9,B11,B13)</f>
        <v>1101800</v>
      </c>
      <c r="C14" s="29" t="n">
        <f aca="false">SUM(C9,C11,C13)</f>
        <v>866800</v>
      </c>
      <c r="D14" s="29" t="n">
        <f aca="false">SUM(D9,D11,D13)</f>
        <v>176800</v>
      </c>
      <c r="E14" s="29" t="n">
        <f aca="false">SUM(E9,E11,E13)</f>
        <v>167960</v>
      </c>
      <c r="F14" s="29" t="n">
        <f aca="false">SUM(F9,F11,F13)</f>
        <v>0</v>
      </c>
      <c r="G14" s="29" t="n">
        <f aca="false">SUM(G9,G11,G13)</f>
        <v>0</v>
      </c>
      <c r="H14" s="3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37" customFormat="true" ht="24.95" hidden="false" customHeight="true" outlineLevel="0" collapsed="false">
      <c r="A15" s="25" t="s">
        <v>24</v>
      </c>
      <c r="B15" s="26"/>
      <c r="C15" s="26"/>
      <c r="D15" s="26"/>
      <c r="E15" s="26"/>
      <c r="F15" s="26"/>
      <c r="G15" s="26" t="n">
        <v>1228</v>
      </c>
      <c r="H15" s="3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24" customFormat="true" ht="24.95" hidden="false" customHeight="true" outlineLevel="0" collapsed="false">
      <c r="A16" s="21" t="s">
        <v>25</v>
      </c>
      <c r="B16" s="27"/>
      <c r="C16" s="27"/>
      <c r="D16" s="27"/>
      <c r="E16" s="27"/>
      <c r="F16" s="27"/>
      <c r="G16" s="27"/>
      <c r="H16" s="3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24" customFormat="true" ht="24.95" hidden="false" customHeight="true" outlineLevel="0" collapsed="false">
      <c r="A17" s="21" t="s">
        <v>26</v>
      </c>
      <c r="B17" s="27"/>
      <c r="C17" s="27"/>
      <c r="D17" s="27"/>
      <c r="E17" s="27"/>
      <c r="F17" s="27"/>
      <c r="G17" s="27"/>
      <c r="H17" s="3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s="24" customFormat="true" ht="24.95" hidden="false" customHeight="true" outlineLevel="0" collapsed="false">
      <c r="A18" s="38" t="s">
        <v>27</v>
      </c>
      <c r="B18" s="29" t="n">
        <v>29500</v>
      </c>
      <c r="C18" s="29" t="n">
        <v>29500</v>
      </c>
      <c r="D18" s="29" t="n">
        <v>19500</v>
      </c>
      <c r="E18" s="29" t="n">
        <v>19500</v>
      </c>
      <c r="F18" s="29" t="n">
        <v>19500</v>
      </c>
      <c r="G18" s="29" t="n">
        <f aca="false">SUM(G15,G16,G17)</f>
        <v>1228</v>
      </c>
      <c r="H18" s="30" t="n">
        <f aca="false">G18/F18*100</f>
        <v>6.297435897435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23" customFormat="true" ht="24.95" hidden="false" customHeight="true" outlineLevel="0" collapsed="false">
      <c r="A19" s="21" t="s">
        <v>28</v>
      </c>
      <c r="B19" s="27"/>
      <c r="C19" s="27"/>
      <c r="D19" s="27"/>
      <c r="E19" s="27"/>
      <c r="F19" s="27"/>
      <c r="G19" s="27" t="n">
        <v>625</v>
      </c>
      <c r="H19" s="35"/>
    </row>
    <row r="20" s="23" customFormat="true" ht="24.95" hidden="false" customHeight="true" outlineLevel="0" collapsed="false">
      <c r="A20" s="21" t="s">
        <v>29</v>
      </c>
      <c r="B20" s="27"/>
      <c r="C20" s="27"/>
      <c r="D20" s="27"/>
      <c r="E20" s="27"/>
      <c r="F20" s="27"/>
      <c r="G20" s="27"/>
      <c r="H20" s="35"/>
    </row>
    <row r="21" s="39" customFormat="true" ht="24.95" hidden="false" customHeight="true" outlineLevel="0" collapsed="false">
      <c r="A21" s="21" t="s">
        <v>30</v>
      </c>
      <c r="B21" s="27"/>
      <c r="C21" s="27"/>
      <c r="D21" s="27"/>
      <c r="E21" s="27"/>
      <c r="F21" s="27"/>
      <c r="G21" s="27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s="23" customFormat="true" ht="24.95" hidden="false" customHeight="true" outlineLevel="0" collapsed="false">
      <c r="A22" s="21" t="s">
        <v>31</v>
      </c>
      <c r="B22" s="27"/>
      <c r="C22" s="27"/>
      <c r="D22" s="27"/>
      <c r="E22" s="27"/>
      <c r="F22" s="27"/>
      <c r="G22" s="27"/>
      <c r="H22" s="35"/>
    </row>
    <row r="23" s="23" customFormat="true" ht="24.95" hidden="false" customHeight="true" outlineLevel="0" collapsed="false">
      <c r="A23" s="38" t="s">
        <v>32</v>
      </c>
      <c r="B23" s="29" t="n">
        <v>15000</v>
      </c>
      <c r="C23" s="29" t="n">
        <v>15000</v>
      </c>
      <c r="D23" s="29" t="n">
        <v>15000</v>
      </c>
      <c r="E23" s="29" t="n">
        <v>15000</v>
      </c>
      <c r="F23" s="29" t="n">
        <v>15000</v>
      </c>
      <c r="G23" s="29" t="n">
        <f aca="false">SUM(G19,G20,G21,G22,)</f>
        <v>625</v>
      </c>
      <c r="H23" s="30" t="n">
        <f aca="false">G23/F23*100</f>
        <v>4.16666666666667</v>
      </c>
    </row>
    <row r="24" s="23" customFormat="true" ht="24.95" hidden="false" customHeight="true" outlineLevel="0" collapsed="false">
      <c r="A24" s="21" t="s">
        <v>33</v>
      </c>
      <c r="B24" s="27"/>
      <c r="C24" s="27"/>
      <c r="D24" s="27"/>
      <c r="E24" s="27"/>
      <c r="F24" s="27"/>
      <c r="G24" s="27"/>
      <c r="H24" s="35"/>
    </row>
    <row r="25" s="23" customFormat="true" ht="24.95" hidden="false" customHeight="true" outlineLevel="0" collapsed="false">
      <c r="A25" s="21" t="s">
        <v>34</v>
      </c>
      <c r="B25" s="27"/>
      <c r="C25" s="27"/>
      <c r="D25" s="27"/>
      <c r="E25" s="27"/>
      <c r="F25" s="27"/>
      <c r="G25" s="27"/>
      <c r="H25" s="35"/>
    </row>
    <row r="26" s="23" customFormat="true" ht="24.95" hidden="false" customHeight="true" outlineLevel="0" collapsed="false">
      <c r="A26" s="21" t="s">
        <v>35</v>
      </c>
      <c r="B26" s="27"/>
      <c r="C26" s="27"/>
      <c r="D26" s="27"/>
      <c r="E26" s="27"/>
      <c r="F26" s="27"/>
      <c r="G26" s="27"/>
      <c r="H26" s="35"/>
    </row>
    <row r="27" s="23" customFormat="true" ht="24.95" hidden="false" customHeight="true" outlineLevel="0" collapsed="false">
      <c r="A27" s="21" t="s">
        <v>36</v>
      </c>
      <c r="B27" s="27"/>
      <c r="C27" s="27"/>
      <c r="D27" s="27"/>
      <c r="E27" s="27"/>
      <c r="F27" s="27"/>
      <c r="G27" s="27"/>
      <c r="H27" s="35"/>
    </row>
    <row r="28" s="41" customFormat="true" ht="24.95" hidden="false" customHeight="true" outlineLevel="0" collapsed="false">
      <c r="A28" s="40" t="s">
        <v>37</v>
      </c>
      <c r="B28" s="27"/>
      <c r="C28" s="27"/>
      <c r="D28" s="27"/>
      <c r="E28" s="27"/>
      <c r="F28" s="27"/>
      <c r="G28" s="27"/>
      <c r="H28" s="3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39" customFormat="true" ht="24.95" hidden="false" customHeight="true" outlineLevel="0" collapsed="false">
      <c r="A29" s="42" t="s">
        <v>38</v>
      </c>
      <c r="B29" s="27"/>
      <c r="C29" s="27"/>
      <c r="D29" s="27"/>
      <c r="E29" s="27"/>
      <c r="F29" s="27"/>
      <c r="G29" s="27"/>
      <c r="H29" s="35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23" customFormat="true" ht="24.95" hidden="false" customHeight="true" outlineLevel="0" collapsed="false">
      <c r="A30" s="42" t="s">
        <v>39</v>
      </c>
      <c r="B30" s="27"/>
      <c r="C30" s="27"/>
      <c r="D30" s="27"/>
      <c r="E30" s="27"/>
      <c r="F30" s="27"/>
      <c r="G30" s="27"/>
      <c r="H30" s="35"/>
    </row>
    <row r="31" s="23" customFormat="true" ht="24.95" hidden="false" customHeight="true" outlineLevel="0" collapsed="false">
      <c r="A31" s="21" t="s">
        <v>40</v>
      </c>
      <c r="B31" s="27"/>
      <c r="C31" s="27"/>
      <c r="D31" s="27"/>
      <c r="E31" s="27"/>
      <c r="F31" s="27"/>
      <c r="G31" s="27"/>
      <c r="H31" s="35"/>
    </row>
    <row r="32" s="41" customFormat="true" ht="24.95" hidden="false" customHeight="true" outlineLevel="0" collapsed="false">
      <c r="A32" s="42" t="s">
        <v>41</v>
      </c>
      <c r="B32" s="27"/>
      <c r="C32" s="27"/>
      <c r="D32" s="27"/>
      <c r="E32" s="27"/>
      <c r="F32" s="27"/>
      <c r="G32" s="27"/>
      <c r="H32" s="35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37" customFormat="true" ht="24.95" hidden="false" customHeight="true" outlineLevel="0" collapsed="false">
      <c r="A33" s="17" t="s">
        <v>42</v>
      </c>
      <c r="B33" s="29" t="n">
        <v>100100</v>
      </c>
      <c r="C33" s="29" t="n">
        <v>100100</v>
      </c>
      <c r="D33" s="29" t="n">
        <v>100100</v>
      </c>
      <c r="E33" s="29" t="n">
        <v>100100</v>
      </c>
      <c r="F33" s="29" t="n">
        <v>100100</v>
      </c>
      <c r="G33" s="29" t="n">
        <f aca="false">SUM(G24,G25,G26,G27,G28,G29,G30,G31,G32)</f>
        <v>0</v>
      </c>
      <c r="H33" s="30" t="n">
        <f aca="false">G33/F33*100</f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41" customFormat="true" ht="24.95" hidden="false" customHeight="true" outlineLevel="0" collapsed="false">
      <c r="A34" s="21" t="s">
        <v>43</v>
      </c>
      <c r="B34" s="27"/>
      <c r="C34" s="27"/>
      <c r="D34" s="27"/>
      <c r="E34" s="27"/>
      <c r="F34" s="27"/>
      <c r="G34" s="27"/>
      <c r="H34" s="35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s="37" customFormat="true" ht="24.95" hidden="false" customHeight="true" outlineLevel="0" collapsed="false">
      <c r="A35" s="38" t="s">
        <v>44</v>
      </c>
      <c r="B35" s="29" t="n">
        <v>30000</v>
      </c>
      <c r="C35" s="29" t="n">
        <v>30000</v>
      </c>
      <c r="D35" s="29" t="n">
        <v>20000</v>
      </c>
      <c r="E35" s="29" t="n">
        <v>20000</v>
      </c>
      <c r="F35" s="29" t="n">
        <v>20000</v>
      </c>
      <c r="G35" s="29" t="n">
        <f aca="false">G34</f>
        <v>0</v>
      </c>
      <c r="H35" s="30" t="n">
        <f aca="false">G35/F35*100</f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3" customFormat="true" ht="24.95" hidden="false" customHeight="true" outlineLevel="0" collapsed="false">
      <c r="A36" s="21" t="s">
        <v>45</v>
      </c>
      <c r="B36" s="27"/>
      <c r="C36" s="27"/>
      <c r="D36" s="27"/>
      <c r="E36" s="27"/>
      <c r="F36" s="27"/>
      <c r="G36" s="27"/>
      <c r="H36" s="35"/>
    </row>
    <row r="37" s="23" customFormat="true" ht="24.95" hidden="false" customHeight="true" outlineLevel="0" collapsed="false">
      <c r="A37" s="21" t="s">
        <v>46</v>
      </c>
      <c r="B37" s="27"/>
      <c r="C37" s="27"/>
      <c r="D37" s="27"/>
      <c r="E37" s="27"/>
      <c r="F37" s="27"/>
      <c r="G37" s="27"/>
      <c r="H37" s="35"/>
    </row>
    <row r="38" s="23" customFormat="true" ht="24.95" hidden="false" customHeight="true" outlineLevel="0" collapsed="false">
      <c r="A38" s="21" t="s">
        <v>47</v>
      </c>
      <c r="B38" s="27"/>
      <c r="C38" s="27"/>
      <c r="D38" s="27"/>
      <c r="E38" s="27"/>
      <c r="F38" s="27"/>
      <c r="G38" s="27"/>
      <c r="H38" s="35"/>
    </row>
    <row r="39" s="23" customFormat="true" ht="24.95" hidden="false" customHeight="true" outlineLevel="0" collapsed="false">
      <c r="A39" s="21" t="s">
        <v>48</v>
      </c>
      <c r="B39" s="27"/>
      <c r="C39" s="27"/>
      <c r="D39" s="27"/>
      <c r="E39" s="27"/>
      <c r="F39" s="27"/>
      <c r="G39" s="27"/>
      <c r="H39" s="35"/>
    </row>
    <row r="40" s="44" customFormat="true" ht="24.95" hidden="false" customHeight="true" outlineLevel="0" collapsed="false">
      <c r="A40" s="21" t="s">
        <v>49</v>
      </c>
      <c r="B40" s="27"/>
      <c r="C40" s="27"/>
      <c r="D40" s="27"/>
      <c r="E40" s="27"/>
      <c r="F40" s="27"/>
      <c r="G40" s="27"/>
      <c r="H40" s="35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23" customFormat="true" ht="24.95" hidden="false" customHeight="true" outlineLevel="0" collapsed="false">
      <c r="A41" s="38" t="s">
        <v>50</v>
      </c>
      <c r="B41" s="29" t="n">
        <v>155000</v>
      </c>
      <c r="C41" s="29" t="n">
        <v>125000</v>
      </c>
      <c r="D41" s="29" t="n">
        <v>35000</v>
      </c>
      <c r="E41" s="29" t="n">
        <v>33450</v>
      </c>
      <c r="F41" s="29" t="n">
        <v>24000</v>
      </c>
      <c r="G41" s="29" t="n">
        <f aca="false">SUM(G36,G40,G37,G39)</f>
        <v>0</v>
      </c>
      <c r="H41" s="30" t="n">
        <f aca="false">G41/F41*100</f>
        <v>0</v>
      </c>
    </row>
    <row r="42" s="39" customFormat="true" ht="24.95" hidden="false" customHeight="true" outlineLevel="0" collapsed="false">
      <c r="A42" s="21" t="s">
        <v>51</v>
      </c>
      <c r="B42" s="27"/>
      <c r="C42" s="27"/>
      <c r="D42" s="27"/>
      <c r="E42" s="27"/>
      <c r="F42" s="27"/>
      <c r="G42" s="27"/>
      <c r="H42" s="35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s="24" customFormat="true" ht="24.95" hidden="false" customHeight="true" outlineLevel="0" collapsed="false">
      <c r="A43" s="21" t="s">
        <v>52</v>
      </c>
      <c r="B43" s="27"/>
      <c r="C43" s="27"/>
      <c r="D43" s="27"/>
      <c r="E43" s="27"/>
      <c r="F43" s="27"/>
      <c r="G43" s="27"/>
      <c r="H43" s="35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s="24" customFormat="true" ht="24.95" hidden="false" customHeight="true" outlineLevel="0" collapsed="false">
      <c r="A44" s="21" t="s">
        <v>53</v>
      </c>
      <c r="B44" s="27"/>
      <c r="C44" s="27"/>
      <c r="D44" s="27"/>
      <c r="E44" s="27"/>
      <c r="F44" s="27"/>
      <c r="G44" s="27"/>
      <c r="H44" s="35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s="28" customFormat="true" ht="24.95" hidden="false" customHeight="true" outlineLevel="0" collapsed="false">
      <c r="A45" s="38" t="s">
        <v>54</v>
      </c>
      <c r="B45" s="29" t="n">
        <v>700</v>
      </c>
      <c r="C45" s="29" t="n">
        <v>700</v>
      </c>
      <c r="D45" s="29" t="n">
        <v>700</v>
      </c>
      <c r="E45" s="29" t="n">
        <v>700</v>
      </c>
      <c r="F45" s="29" t="n">
        <v>700</v>
      </c>
      <c r="G45" s="29" t="n">
        <f aca="false">SUM(G42,G44,G43)</f>
        <v>0</v>
      </c>
      <c r="H45" s="30" t="n">
        <f aca="false">G45/F45*100</f>
        <v>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s="39" customFormat="true" ht="24.95" hidden="false" customHeight="true" outlineLevel="0" collapsed="false">
      <c r="A46" s="21" t="s">
        <v>55</v>
      </c>
      <c r="B46" s="27"/>
      <c r="C46" s="27"/>
      <c r="D46" s="27"/>
      <c r="E46" s="27"/>
      <c r="F46" s="27"/>
      <c r="G46" s="27"/>
      <c r="H46" s="35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s="33" customFormat="true" ht="24.95" hidden="false" customHeight="true" outlineLevel="0" collapsed="false">
      <c r="A47" s="45" t="s">
        <v>56</v>
      </c>
      <c r="B47" s="46"/>
      <c r="C47" s="46"/>
      <c r="D47" s="46"/>
      <c r="E47" s="46"/>
      <c r="F47" s="46"/>
      <c r="G47" s="26" t="n">
        <v>4199</v>
      </c>
      <c r="H47" s="31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s="32" customFormat="true" ht="24.95" hidden="false" customHeight="true" outlineLevel="0" collapsed="false">
      <c r="A48" s="34" t="s">
        <v>57</v>
      </c>
      <c r="B48" s="26"/>
      <c r="C48" s="26"/>
      <c r="D48" s="26"/>
      <c r="E48" s="26"/>
      <c r="F48" s="26"/>
      <c r="G48" s="26"/>
      <c r="H48" s="31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s="33" customFormat="true" ht="24.95" hidden="false" customHeight="true" outlineLevel="0" collapsed="false">
      <c r="A49" s="34" t="s">
        <v>58</v>
      </c>
      <c r="B49" s="26"/>
      <c r="C49" s="26"/>
      <c r="D49" s="26"/>
      <c r="E49" s="26"/>
      <c r="F49" s="26"/>
      <c r="G49" s="26"/>
      <c r="H49" s="31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s="33" customFormat="true" ht="24.95" hidden="false" customHeight="true" outlineLevel="0" collapsed="false">
      <c r="A50" s="38" t="s">
        <v>59</v>
      </c>
      <c r="B50" s="29" t="n">
        <v>21000</v>
      </c>
      <c r="C50" s="29" t="n">
        <v>21000</v>
      </c>
      <c r="D50" s="29" t="n">
        <v>21000</v>
      </c>
      <c r="E50" s="29" t="n">
        <v>21000</v>
      </c>
      <c r="F50" s="29" t="n">
        <v>21000</v>
      </c>
      <c r="G50" s="29" t="n">
        <f aca="false">SUM(G46+G48+G47+G49)</f>
        <v>4199</v>
      </c>
      <c r="H50" s="30" t="n">
        <f aca="false">G50/F50*100</f>
        <v>19.9952380952381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s="36" customFormat="true" ht="24.95" hidden="false" customHeight="true" outlineLevel="0" collapsed="false">
      <c r="A51" s="38" t="s">
        <v>60</v>
      </c>
      <c r="B51" s="29" t="n">
        <f aca="false">SUM(B14,B18,B23,B33,B35,B41,B45,B50)</f>
        <v>1453100</v>
      </c>
      <c r="C51" s="29" t="n">
        <f aca="false">SUM(C14,C18,C23,C33,C35,C41,C45,C50)</f>
        <v>1188100</v>
      </c>
      <c r="D51" s="29" t="n">
        <f aca="false">SUM(D14,D18,D23,D33,D35,D41,D45,D50)</f>
        <v>388100</v>
      </c>
      <c r="E51" s="29" t="n">
        <f aca="false">SUM(E14,E18,E23,E33,E35,E41,E45,E50)</f>
        <v>377710</v>
      </c>
      <c r="F51" s="29" t="n">
        <f aca="false">SUM(F14,F18,F23,F33,F35,F41,F45,F50)</f>
        <v>200300</v>
      </c>
      <c r="G51" s="29" t="n">
        <f aca="false">SUM(G14,G18,G23,G33,G35,G41,G45,G50)</f>
        <v>6052</v>
      </c>
      <c r="H51" s="30" t="n">
        <f aca="false">G51/F51*100</f>
        <v>3.02146779830255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s="28" customFormat="true" ht="24.95" hidden="false" customHeight="true" outlineLevel="0" collapsed="false">
      <c r="A52" s="34" t="s">
        <v>61</v>
      </c>
      <c r="B52" s="26"/>
      <c r="C52" s="26"/>
      <c r="D52" s="26"/>
      <c r="E52" s="26"/>
      <c r="F52" s="26"/>
      <c r="G52" s="26"/>
      <c r="H52" s="31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s="28" customFormat="true" ht="24.95" hidden="false" customHeight="true" outlineLevel="0" collapsed="false">
      <c r="A53" s="34" t="s">
        <v>62</v>
      </c>
      <c r="B53" s="26"/>
      <c r="C53" s="26"/>
      <c r="D53" s="26"/>
      <c r="E53" s="26"/>
      <c r="F53" s="26"/>
      <c r="G53" s="26"/>
      <c r="H53" s="31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28" customFormat="true" ht="24.95" hidden="false" customHeight="true" outlineLevel="0" collapsed="false">
      <c r="A54" s="38" t="s">
        <v>63</v>
      </c>
      <c r="B54" s="29" t="n">
        <v>6000</v>
      </c>
      <c r="C54" s="29" t="n">
        <v>6000</v>
      </c>
      <c r="D54" s="29" t="n">
        <v>6000</v>
      </c>
      <c r="E54" s="29" t="n">
        <v>6000</v>
      </c>
      <c r="F54" s="29" t="n">
        <v>6000</v>
      </c>
      <c r="G54" s="29" t="n">
        <f aca="false">G53</f>
        <v>0</v>
      </c>
      <c r="H54" s="30" t="n">
        <f aca="false">G54/F54*100</f>
        <v>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41" customFormat="true" ht="24.95" hidden="false" customHeight="true" outlineLevel="0" collapsed="false">
      <c r="A55" s="21" t="s">
        <v>64</v>
      </c>
      <c r="B55" s="27"/>
      <c r="C55" s="27"/>
      <c r="D55" s="27"/>
      <c r="E55" s="27"/>
      <c r="F55" s="27"/>
      <c r="G55" s="27" t="n">
        <v>22979</v>
      </c>
      <c r="H55" s="3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23" customFormat="true" ht="24.95" hidden="false" customHeight="true" outlineLevel="0" collapsed="false">
      <c r="A56" s="38" t="s">
        <v>59</v>
      </c>
      <c r="B56" s="29" t="n">
        <v>30000</v>
      </c>
      <c r="C56" s="29" t="n">
        <v>30000</v>
      </c>
      <c r="D56" s="29" t="n">
        <v>30000</v>
      </c>
      <c r="E56" s="29" t="n">
        <v>30000</v>
      </c>
      <c r="F56" s="29" t="n">
        <v>30000</v>
      </c>
      <c r="G56" s="29" t="n">
        <f aca="false">G55</f>
        <v>22979</v>
      </c>
      <c r="H56" s="30" t="n">
        <f aca="false">G56/F56*100</f>
        <v>76.5966666666667</v>
      </c>
    </row>
    <row r="57" s="41" customFormat="true" ht="24.95" hidden="false" customHeight="true" outlineLevel="0" collapsed="false">
      <c r="A57" s="21" t="s">
        <v>65</v>
      </c>
      <c r="B57" s="27"/>
      <c r="C57" s="27"/>
      <c r="D57" s="27"/>
      <c r="E57" s="27"/>
      <c r="F57" s="27"/>
      <c r="G57" s="27"/>
      <c r="H57" s="3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s="23" customFormat="true" ht="24.95" hidden="false" customHeight="true" outlineLevel="0" collapsed="false">
      <c r="A58" s="38" t="s">
        <v>66</v>
      </c>
      <c r="B58" s="29" t="n">
        <v>10000</v>
      </c>
      <c r="C58" s="29" t="n">
        <v>10000</v>
      </c>
      <c r="D58" s="29" t="n">
        <v>10000</v>
      </c>
      <c r="E58" s="29" t="n">
        <v>10000</v>
      </c>
      <c r="F58" s="29" t="n">
        <v>10000</v>
      </c>
      <c r="G58" s="29" t="n">
        <f aca="false">G57</f>
        <v>0</v>
      </c>
      <c r="H58" s="30" t="n">
        <f aca="false">G58/F58*100</f>
        <v>0</v>
      </c>
    </row>
    <row r="59" s="36" customFormat="true" ht="24.95" hidden="false" customHeight="true" outlineLevel="0" collapsed="false">
      <c r="A59" s="38" t="s">
        <v>67</v>
      </c>
      <c r="B59" s="29" t="n">
        <f aca="false">SUM(B54,B56,B58)</f>
        <v>46000</v>
      </c>
      <c r="C59" s="29" t="n">
        <f aca="false">SUM(C54,C56,C58)</f>
        <v>46000</v>
      </c>
      <c r="D59" s="29" t="n">
        <f aca="false">SUM(D54,D56,D58)</f>
        <v>46000</v>
      </c>
      <c r="E59" s="29" t="n">
        <f aca="false">SUM(E54,E56,E58)</f>
        <v>46000</v>
      </c>
      <c r="F59" s="29" t="n">
        <f aca="false">SUM(F54,F56,F58)</f>
        <v>46000</v>
      </c>
      <c r="G59" s="29" t="n">
        <f aca="false">SUM(G54,G56,G58)</f>
        <v>22979</v>
      </c>
      <c r="H59" s="30" t="n">
        <f aca="false">G59/F59*100</f>
        <v>49.954347826087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s="36" customFormat="true" ht="24.95" hidden="false" customHeight="true" outlineLevel="0" collapsed="false">
      <c r="A60" s="38" t="s">
        <v>68</v>
      </c>
      <c r="B60" s="29" t="n">
        <f aca="false">SUM(B51,B59)</f>
        <v>1499100</v>
      </c>
      <c r="C60" s="29" t="n">
        <f aca="false">SUM(C51,C59)</f>
        <v>1234100</v>
      </c>
      <c r="D60" s="29" t="n">
        <f aca="false">SUM(D51,D59)</f>
        <v>434100</v>
      </c>
      <c r="E60" s="29" t="n">
        <f aca="false">SUM(E51,E59)</f>
        <v>423710</v>
      </c>
      <c r="F60" s="29" t="n">
        <f aca="false">SUM(F51,F59)</f>
        <v>246300</v>
      </c>
      <c r="G60" s="29" t="n">
        <f aca="false">SUM(G51,G59)</f>
        <v>29031</v>
      </c>
      <c r="H60" s="30" t="n">
        <f aca="false">G60/F60*100</f>
        <v>11.7868453105968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s="50" customFormat="true" ht="12.7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0" customFormat="true" ht="12.7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s="50" customFormat="true" ht="12.7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s="50" customFormat="true" ht="12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s="50" customFormat="true" ht="12.7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s="50" customFormat="true" ht="12.7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s="50" customFormat="true" ht="12.7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s="50" customFormat="true" ht="12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s="50" customFormat="true" ht="12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</row>
    <row r="70" s="50" customFormat="true" ht="12.7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</row>
    <row r="71" s="50" customFormat="true" ht="12.75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</row>
    <row r="72" s="50" customFormat="tru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s="50" customFormat="true" ht="12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</row>
    <row r="74" s="50" customFormat="true" ht="12.7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s="50" customFormat="true" ht="12.7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</row>
    <row r="76" s="50" customFormat="true" ht="12.7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s="50" customFormat="true" ht="12.7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</row>
    <row r="78" s="50" customFormat="true" ht="12.7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</row>
    <row r="79" s="50" customFormat="true" ht="12.7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</row>
    <row r="80" s="50" customFormat="true" ht="12.75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</row>
    <row r="81" s="50" customFormat="true" ht="12.7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</row>
    <row r="82" s="50" customFormat="true" ht="12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s="50" customFormat="true" ht="12.7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</row>
    <row r="84" s="50" customFormat="true" ht="12.7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s="50" customFormat="true" ht="12.7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</row>
    <row r="86" s="52" customFormat="true" ht="15.75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</row>
    <row r="87" s="52" customFormat="true" ht="15.7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</row>
    <row r="88" s="52" customFormat="true" ht="15.7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</row>
    <row r="89" s="52" customFormat="true" ht="15.75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</row>
    <row r="90" s="52" customFormat="true" ht="15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</row>
    <row r="91" s="52" customFormat="true" ht="15.75" hidden="false" customHeight="false" outlineLevel="0" collapsed="false">
      <c r="A91" s="47"/>
      <c r="B91" s="48"/>
      <c r="C91" s="48"/>
      <c r="D91" s="48"/>
      <c r="E91" s="48"/>
      <c r="F91" s="48"/>
      <c r="G91" s="48"/>
      <c r="H91" s="48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</row>
    <row r="92" s="52" customFormat="true" ht="15.75" hidden="false" customHeight="false" outlineLevel="0" collapsed="false">
      <c r="A92" s="47"/>
      <c r="B92" s="48"/>
      <c r="C92" s="48"/>
      <c r="D92" s="48"/>
      <c r="E92" s="48"/>
      <c r="F92" s="48"/>
      <c r="G92" s="48"/>
      <c r="H92" s="48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27:11Z</dcterms:created>
  <dc:creator/>
  <dc:description/>
  <dc:language>en-US</dc:language>
  <cp:lastModifiedBy/>
  <dcterms:modified xsi:type="dcterms:W3CDTF">2022-02-03T13:27:17Z</dcterms:modified>
  <cp:revision>0</cp:revision>
  <dc:subject/>
  <dc:title/>
</cp:coreProperties>
</file>